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ом 4" sheetId="1" state="visible" r:id="rId2"/>
    <sheet name="Ком5" sheetId="2" state="visible" r:id="rId3"/>
    <sheet name="5 кл Ж" sheetId="3" state="visible" r:id="rId4"/>
    <sheet name="6" sheetId="4" state="visible" r:id="rId5"/>
    <sheet name=" 5" sheetId="5" state="visible" r:id="rId6"/>
    <sheet name="4 кл жен" sheetId="6" state="visible" r:id="rId7"/>
    <sheet name="4 кл. м" sheetId="7" state="visible" r:id="rId8"/>
    <sheet name=" 4" sheetId="8" state="visible" r:id="rId9"/>
  </sheets>
  <definedNames>
    <definedName function="false" hidden="false" localSheetId="7" name="_xlnm.Print_Area" vbProcedure="false">' 4'!$A$1:$V$39</definedName>
    <definedName function="false" hidden="false" localSheetId="4" name="_xlnm.Print_Area" vbProcedure="false">' 5'!$A$3:$V$46</definedName>
    <definedName function="false" hidden="false" localSheetId="5" name="_xlnm.Print_Area" vbProcedure="false">'4 кл жен'!$A$1:$T$23</definedName>
    <definedName function="false" hidden="false" localSheetId="6" name="_xlnm.Print_Area" vbProcedure="false">'4 кл. м'!$A$2:$T$30</definedName>
    <definedName function="false" hidden="false" localSheetId="2" name="_xlnm.Print_Area" vbProcedure="false">'5 кл Ж'!$A$3:$S$25</definedName>
    <definedName function="false" hidden="false" localSheetId="3" name="_xlnm.Print_Area" vbProcedure="false">'6'!$A$1:$U$25</definedName>
    <definedName function="false" hidden="false" localSheetId="0" name="_xlnm.Print_Area" vbProcedure="false">'ком 4'!$A$1:$N$24</definedName>
    <definedName function="false" hidden="false" localSheetId="1" name="_xlnm.Print_Area" vbProcedure="false">Ком5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217">
  <si>
    <t xml:space="preserve">ПРОТОКОЛ РЕЗУЛЬТАТОВ</t>
  </si>
  <si>
    <t xml:space="preserve">IV ЭТАПА Кубка России по спортивному туризму</t>
  </si>
  <si>
    <t xml:space="preserve">дистанция - горная - группа</t>
  </si>
  <si>
    <t xml:space="preserve">4 класс</t>
  </si>
  <si>
    <t xml:space="preserve">г. Новосибирск</t>
  </si>
  <si>
    <t xml:space="preserve">6 декабря 2008 г.</t>
  </si>
  <si>
    <t xml:space="preserve">№</t>
  </si>
  <si>
    <t xml:space="preserve">Фамилия И.О.</t>
  </si>
  <si>
    <t xml:space="preserve">Разряд</t>
  </si>
  <si>
    <t xml:space="preserve">Вид</t>
  </si>
  <si>
    <t xml:space="preserve">Территория</t>
  </si>
  <si>
    <t xml:space="preserve">Финиш</t>
  </si>
  <si>
    <t xml:space="preserve">Старт</t>
  </si>
  <si>
    <t xml:space="preserve">Отсечка</t>
  </si>
  <si>
    <t xml:space="preserve">Т на дист</t>
  </si>
  <si>
    <t xml:space="preserve">Т 1 эт муж</t>
  </si>
  <si>
    <t xml:space="preserve">Всего</t>
  </si>
  <si>
    <t xml:space="preserve">Место</t>
  </si>
  <si>
    <t xml:space="preserve">связки</t>
  </si>
  <si>
    <t xml:space="preserve">Мургазин С.Э.</t>
  </si>
  <si>
    <t xml:space="preserve">Фадеев В.А.</t>
  </si>
  <si>
    <t xml:space="preserve">МС</t>
  </si>
  <si>
    <t xml:space="preserve">м</t>
  </si>
  <si>
    <t xml:space="preserve">Кемеровская область "Ураган"               г. Междуреченск</t>
  </si>
  <si>
    <t xml:space="preserve">Мустафа Н.В.</t>
  </si>
  <si>
    <t xml:space="preserve">Каминская Т.М.</t>
  </si>
  <si>
    <t xml:space="preserve">ж</t>
  </si>
  <si>
    <t xml:space="preserve">Вовченко М.А.</t>
  </si>
  <si>
    <t xml:space="preserve">Подтеребов В.В.</t>
  </si>
  <si>
    <t xml:space="preserve">КМС</t>
  </si>
  <si>
    <t xml:space="preserve">Новосибирская область,                т/к "Ювента НГПУ</t>
  </si>
  <si>
    <t xml:space="preserve">Макаренко Э.В.</t>
  </si>
  <si>
    <t xml:space="preserve">Макаренко В.В.</t>
  </si>
  <si>
    <t xml:space="preserve">Мельников А.В.</t>
  </si>
  <si>
    <t xml:space="preserve">Макян Г.А.</t>
  </si>
  <si>
    <t xml:space="preserve">Новосибирская область,               т/к "Ювента НГПУ</t>
  </si>
  <si>
    <t xml:space="preserve">Кошедова Т.А.</t>
  </si>
  <si>
    <t xml:space="preserve">Шаталова Е.С.</t>
  </si>
  <si>
    <t xml:space="preserve">Борисов А.А.</t>
  </si>
  <si>
    <t xml:space="preserve">Мамонтов П.Г.</t>
  </si>
  <si>
    <t xml:space="preserve">Новосибирская область, НГУ</t>
  </si>
  <si>
    <t xml:space="preserve">Туманова А.Н.</t>
  </si>
  <si>
    <t xml:space="preserve">Полянская Е.В.</t>
  </si>
  <si>
    <t xml:space="preserve">Главный судья</t>
  </si>
  <si>
    <t xml:space="preserve">Жигарев О.Л., СРК, МСМК, г. Новосибирск</t>
  </si>
  <si>
    <t xml:space="preserve">Главный секретарь</t>
  </si>
  <si>
    <t xml:space="preserve">Добарина И.А., СРК, МСМК, г. Новосибирск</t>
  </si>
  <si>
    <t xml:space="preserve">5 класс</t>
  </si>
  <si>
    <t xml:space="preserve">Штраф</t>
  </si>
  <si>
    <t xml:space="preserve">Т 1 э муж</t>
  </si>
  <si>
    <t xml:space="preserve">Итого</t>
  </si>
  <si>
    <t xml:space="preserve">Результат</t>
  </si>
  <si>
    <t xml:space="preserve">Солянников С.А.</t>
  </si>
  <si>
    <t xml:space="preserve">Изгарышев В.В.</t>
  </si>
  <si>
    <t xml:space="preserve">СФУ г. Красноярск</t>
  </si>
  <si>
    <t xml:space="preserve">Стаченко М.Ю.</t>
  </si>
  <si>
    <t xml:space="preserve">Гуторина Н.И.</t>
  </si>
  <si>
    <t xml:space="preserve">Михайловский Г.Г.</t>
  </si>
  <si>
    <t xml:space="preserve">Демидов Л.И.</t>
  </si>
  <si>
    <t xml:space="preserve">Новосибирская область                НГТУ-ТСЦ "Панда"</t>
  </si>
  <si>
    <t xml:space="preserve">Винникова И.К.</t>
  </si>
  <si>
    <t xml:space="preserve">Емелина Т.В.</t>
  </si>
  <si>
    <t xml:space="preserve">Симович А.Ю.</t>
  </si>
  <si>
    <t xml:space="preserve">Половинкин Ю.А.</t>
  </si>
  <si>
    <t xml:space="preserve">Новосибирская область                  т/к "Эдельвейс"</t>
  </si>
  <si>
    <t xml:space="preserve">Симович Е.Ю.</t>
  </si>
  <si>
    <t xml:space="preserve">Иванова А.А.</t>
  </si>
  <si>
    <t xml:space="preserve">Новосибирская область                        т/к "Ювента НГПУ</t>
  </si>
  <si>
    <t xml:space="preserve">Хроменков А.А.</t>
  </si>
  <si>
    <t xml:space="preserve">Кемеровская область                        г. Междуреченск - Красноярск СФУ</t>
  </si>
  <si>
    <t xml:space="preserve">снятие</t>
  </si>
  <si>
    <t xml:space="preserve">Андрющенко Д.И.</t>
  </si>
  <si>
    <t xml:space="preserve">Токмаков В.В.</t>
  </si>
  <si>
    <t xml:space="preserve">Курмазов А.В.</t>
  </si>
  <si>
    <t xml:space="preserve">Новосибирская область                 "Сибирь"-НГТУ-ТСЦ "Панда"</t>
  </si>
  <si>
    <t xml:space="preserve">Ан У.В.</t>
  </si>
  <si>
    <t xml:space="preserve">Коробчевская К.В.</t>
  </si>
  <si>
    <t xml:space="preserve">Калиновский Н.В.</t>
  </si>
  <si>
    <t xml:space="preserve">Будеев В.А.</t>
  </si>
  <si>
    <t xml:space="preserve">г. Томск, Томская область</t>
  </si>
  <si>
    <t xml:space="preserve">Князева А.А.</t>
  </si>
  <si>
    <t xml:space="preserve">Щапова Е.А.</t>
  </si>
  <si>
    <t xml:space="preserve">Шварц Ю.П.</t>
  </si>
  <si>
    <t xml:space="preserve">Копытин А.Л.</t>
  </si>
  <si>
    <t xml:space="preserve">Республика Алтай</t>
  </si>
  <si>
    <t xml:space="preserve">Акчина А.В.</t>
  </si>
  <si>
    <t xml:space="preserve">Чепканакова И.А.</t>
  </si>
  <si>
    <t xml:space="preserve">Добарина И.А. СРК, МСМК, г. Новосибирск</t>
  </si>
  <si>
    <t xml:space="preserve">ПРОТОКОЛ</t>
  </si>
  <si>
    <t xml:space="preserve">результатов Кубка России по спортивному туризму</t>
  </si>
  <si>
    <t xml:space="preserve">дистанция - горная - связка</t>
  </si>
  <si>
    <t xml:space="preserve">5 класс (женские связки)</t>
  </si>
  <si>
    <t xml:space="preserve">6 декабря  2008 г.</t>
  </si>
  <si>
    <t xml:space="preserve">Ст. №</t>
  </si>
  <si>
    <t xml:space="preserve">Ф. И. О.</t>
  </si>
  <si>
    <t xml:space="preserve">Р</t>
  </si>
  <si>
    <t xml:space="preserve">Т финиша</t>
  </si>
  <si>
    <t xml:space="preserve">Т старта</t>
  </si>
  <si>
    <t xml:space="preserve">Т на дист.</t>
  </si>
  <si>
    <t xml:space="preserve">Т этапа 1</t>
  </si>
  <si>
    <t xml:space="preserve">Штрафы на этапах</t>
  </si>
  <si>
    <t xml:space="preserve"> Т Общее</t>
  </si>
  <si>
    <t xml:space="preserve">М</t>
  </si>
  <si>
    <t xml:space="preserve">Красноярск СФУ-г. Междуреченск</t>
  </si>
  <si>
    <t xml:space="preserve">"Сибирь"-НГТУ-ТСЦ "Панда"</t>
  </si>
  <si>
    <t xml:space="preserve">т/к "Ювента НГПУ</t>
  </si>
  <si>
    <t xml:space="preserve">Кутовенко М.П.</t>
  </si>
  <si>
    <t xml:space="preserve">Никитина Л.С.</t>
  </si>
  <si>
    <t xml:space="preserve">НГУ</t>
  </si>
  <si>
    <t xml:space="preserve">НГТУ-ТСЦ "Панда"</t>
  </si>
  <si>
    <t xml:space="preserve">т/к "Эдельвейс"</t>
  </si>
  <si>
    <t xml:space="preserve">Норматив выполнения</t>
  </si>
  <si>
    <t xml:space="preserve">Класс</t>
  </si>
  <si>
    <t xml:space="preserve">разрядов </t>
  </si>
  <si>
    <t xml:space="preserve">Ранг</t>
  </si>
  <si>
    <t xml:space="preserve">%</t>
  </si>
  <si>
    <t xml:space="preserve">Добарина И. А. СРК, МСМК, г. Новосибирск</t>
  </si>
  <si>
    <t xml:space="preserve">6 класс</t>
  </si>
  <si>
    <t xml:space="preserve">7 декабря 2008 г.</t>
  </si>
  <si>
    <t xml:space="preserve">№ ст</t>
  </si>
  <si>
    <t xml:space="preserve">Т штр.</t>
  </si>
  <si>
    <t xml:space="preserve">% вып.</t>
  </si>
  <si>
    <t xml:space="preserve">Кобзев Д.Е.</t>
  </si>
  <si>
    <t xml:space="preserve">Немов А.В.</t>
  </si>
  <si>
    <t xml:space="preserve">ДЮСШ-2 г. Анжеро-Судженск</t>
  </si>
  <si>
    <t xml:space="preserve">Чирва Д.П.</t>
  </si>
  <si>
    <t xml:space="preserve">Обухова Е.А.</t>
  </si>
  <si>
    <t xml:space="preserve">см</t>
  </si>
  <si>
    <t xml:space="preserve">т/к "Ювента НГПУ-ТСЦ "Панда"</t>
  </si>
  <si>
    <t xml:space="preserve">Сабитов А.В.</t>
  </si>
  <si>
    <t xml:space="preserve">Бородин И.С.</t>
  </si>
  <si>
    <t xml:space="preserve">Бабий Д.П.</t>
  </si>
  <si>
    <t xml:space="preserve">Медведков И.А.</t>
  </si>
  <si>
    <t xml:space="preserve">ТСЦ "Панда"</t>
  </si>
  <si>
    <t xml:space="preserve">Новиков А.С.</t>
  </si>
  <si>
    <t xml:space="preserve">Сапьян И.А.</t>
  </si>
  <si>
    <t xml:space="preserve">Митяев Б.А.</t>
  </si>
  <si>
    <t xml:space="preserve">Козлов М.Г.</t>
  </si>
  <si>
    <t xml:space="preserve">Бакаев М.В.</t>
  </si>
  <si>
    <t xml:space="preserve">Маланчик А.Г.</t>
  </si>
  <si>
    <t xml:space="preserve">не фин</t>
  </si>
  <si>
    <t xml:space="preserve">Норматив</t>
  </si>
  <si>
    <t xml:space="preserve"> выполнения</t>
  </si>
  <si>
    <t xml:space="preserve">общ</t>
  </si>
  <si>
    <t xml:space="preserve">Александров В.Н.</t>
  </si>
  <si>
    <t xml:space="preserve">Ефименко А.С.</t>
  </si>
  <si>
    <t xml:space="preserve">Баранов П.Д.</t>
  </si>
  <si>
    <t xml:space="preserve">Панькова О.В.</t>
  </si>
  <si>
    <t xml:space="preserve">Омская обл.-ТСЦ "Панда"</t>
  </si>
  <si>
    <t xml:space="preserve">Самохин Д.А.</t>
  </si>
  <si>
    <t xml:space="preserve">Скрябин Л.Ю.</t>
  </si>
  <si>
    <t xml:space="preserve">т/к "Ирбис"</t>
  </si>
  <si>
    <t xml:space="preserve">Липатов С.А.</t>
  </si>
  <si>
    <t xml:space="preserve">Коптев Р.С.</t>
  </si>
  <si>
    <t xml:space="preserve">НИИЖТ</t>
  </si>
  <si>
    <t xml:space="preserve">Токлович М.К.</t>
  </si>
  <si>
    <t xml:space="preserve">Коновницына Е.А.</t>
  </si>
  <si>
    <t xml:space="preserve">снята</t>
  </si>
  <si>
    <t xml:space="preserve">Пильгуй Е.В.</t>
  </si>
  <si>
    <t xml:space="preserve">Немущенко Д.А.</t>
  </si>
  <si>
    <t xml:space="preserve">ТСЦ "Панда"-т/к "Друза"</t>
  </si>
  <si>
    <t xml:space="preserve">Красноярск СФУ-г. Междур-к</t>
  </si>
  <si>
    <t xml:space="preserve">Норматив </t>
  </si>
  <si>
    <t xml:space="preserve">выполнения</t>
  </si>
  <si>
    <t xml:space="preserve">4 класс (женские связки)</t>
  </si>
  <si>
    <t xml:space="preserve">отсечка</t>
  </si>
  <si>
    <t xml:space="preserve">% выпол</t>
  </si>
  <si>
    <t xml:space="preserve">"Ураган" г. Междуреченск</t>
  </si>
  <si>
    <t xml:space="preserve">Янова Н.В.</t>
  </si>
  <si>
    <t xml:space="preserve">Никитенко Е.А.</t>
  </si>
  <si>
    <t xml:space="preserve">т/к "Ювента НГПУ-"Юнион"</t>
  </si>
  <si>
    <t xml:space="preserve">Диденко А.Ю.</t>
  </si>
  <si>
    <t xml:space="preserve">Дергачёва М.О.</t>
  </si>
  <si>
    <t xml:space="preserve">ТСЦ "Панда"-г. Междуреченск</t>
  </si>
  <si>
    <t xml:space="preserve">Самохина К.А.</t>
  </si>
  <si>
    <t xml:space="preserve">Герасимова Ю.Е.</t>
  </si>
  <si>
    <t xml:space="preserve">Ильенко Г.А.</t>
  </si>
  <si>
    <t xml:space="preserve">Ломакина О.П.</t>
  </si>
  <si>
    <t xml:space="preserve">ТСЦ "Панда"-Алтайский край</t>
  </si>
  <si>
    <t xml:space="preserve">Власенко Т.М.</t>
  </si>
  <si>
    <t xml:space="preserve">Краузе Я.В.</t>
  </si>
  <si>
    <t xml:space="preserve">т/к "Эдельвейс - ТСЦ "Панда"</t>
  </si>
  <si>
    <t xml:space="preserve">сошли</t>
  </si>
  <si>
    <t xml:space="preserve">1 разряд</t>
  </si>
  <si>
    <t xml:space="preserve">4 класс (мужские связки)</t>
  </si>
  <si>
    <t xml:space="preserve">Т эт 1</t>
  </si>
  <si>
    <t xml:space="preserve">Муртазин С.Э.</t>
  </si>
  <si>
    <t xml:space="preserve">Сорокин Е.Н.</t>
  </si>
  <si>
    <t xml:space="preserve">Марков К.В.</t>
  </si>
  <si>
    <t xml:space="preserve">МОУ ДОД СЮТ г. Анжеро-Судженска</t>
  </si>
  <si>
    <t xml:space="preserve">Сарамуд А.Г.</t>
  </si>
  <si>
    <t xml:space="preserve">Чернуха М.А.</t>
  </si>
  <si>
    <t xml:space="preserve">СибГУФК г. Омск</t>
  </si>
  <si>
    <t xml:space="preserve">Котожеков К.В.</t>
  </si>
  <si>
    <t xml:space="preserve">Токмачёв В.В.</t>
  </si>
  <si>
    <t xml:space="preserve">т/к "Вымпел" г. Абакан</t>
  </si>
  <si>
    <t xml:space="preserve">Кулаченко А.В.</t>
  </si>
  <si>
    <t xml:space="preserve">Бахтуров В.И.</t>
  </si>
  <si>
    <t xml:space="preserve">Востриков Д.А.</t>
  </si>
  <si>
    <t xml:space="preserve">Ермаков Е.Ю.</t>
  </si>
  <si>
    <t xml:space="preserve">т/к "Эдельвейс </t>
  </si>
  <si>
    <t xml:space="preserve">Шенин Д.В.</t>
  </si>
  <si>
    <t xml:space="preserve">Веретнов С.О.</t>
  </si>
  <si>
    <t xml:space="preserve">ТСЦ "Панда"-НГУ</t>
  </si>
  <si>
    <t xml:space="preserve">Азаров М.Е.</t>
  </si>
  <si>
    <t xml:space="preserve">Назаров Е.А.</t>
  </si>
  <si>
    <t xml:space="preserve">Глебов М.Е.</t>
  </si>
  <si>
    <t xml:space="preserve">Жданов П.В.</t>
  </si>
  <si>
    <t xml:space="preserve">г. Юрга</t>
  </si>
  <si>
    <t xml:space="preserve">Общ</t>
  </si>
  <si>
    <t xml:space="preserve">Овчаренко Д.А.</t>
  </si>
  <si>
    <t xml:space="preserve">Киселева О.В.</t>
  </si>
  <si>
    <t xml:space="preserve">Ливенец А.А.</t>
  </si>
  <si>
    <t xml:space="preserve">Чертова О.В.</t>
  </si>
  <si>
    <t xml:space="preserve">г. Юрга, Кемеровская область</t>
  </si>
  <si>
    <t xml:space="preserve">Машканцев А.Ф.</t>
  </si>
  <si>
    <t xml:space="preserve">Савицкий Д.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:ss;@"/>
    <numFmt numFmtId="166" formatCode="[$-409]h:mm:ss"/>
    <numFmt numFmtId="167" formatCode="[h]:mm:ss;@"/>
    <numFmt numFmtId="168" formatCode="[$-F400]h:mm:ss\ AM/PM"/>
    <numFmt numFmtId="169" formatCode="0"/>
    <numFmt numFmtId="170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28" activeCellId="0" sqref="K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7"/>
    <col collapsed="false" customWidth="true" hidden="false" outlineLevel="0" max="3" min="3" style="3" width="8.28"/>
    <col collapsed="false" customWidth="true" hidden="false" outlineLevel="0" max="4" min="4" style="2" width="22.7"/>
    <col collapsed="false" customWidth="true" hidden="false" outlineLevel="0" max="5" min="5" style="3" width="9.28"/>
    <col collapsed="false" customWidth="true" hidden="false" outlineLevel="0" max="6" min="6" style="3" width="8.7"/>
    <col collapsed="false" customWidth="true" hidden="false" outlineLevel="0" max="7" min="7" style="4" width="39.99"/>
    <col collapsed="false" customWidth="true" hidden="false" outlineLevel="0" max="8" min="8" style="4" width="13.7"/>
    <col collapsed="false" customWidth="true" hidden="false" outlineLevel="0" max="10" min="9" style="4" width="10.85"/>
    <col collapsed="false" customWidth="true" hidden="false" outlineLevel="0" max="11" min="11" style="4" width="11.99"/>
    <col collapsed="false" customWidth="true" hidden="false" outlineLevel="0" max="12" min="12" style="4" width="12.85"/>
    <col collapsed="false" customWidth="true" hidden="false" outlineLevel="0" max="13" min="13" style="4" width="10.41"/>
    <col collapsed="false" customWidth="true" hidden="false" outlineLevel="0" max="14" min="14" style="4" width="11.7"/>
    <col collapsed="false" customWidth="false" hidden="false" outlineLevel="0" max="257" min="15" style="2" width="9.14"/>
  </cols>
  <sheetData>
    <row r="1" s="6" customFormat="true" ht="20.25" hidden="false" customHeight="false" outlineLevel="0" collapsed="false">
      <c r="A1" s="5"/>
      <c r="C1" s="7"/>
      <c r="E1" s="7"/>
      <c r="F1" s="7"/>
      <c r="G1" s="7" t="s">
        <v>0</v>
      </c>
      <c r="H1" s="7"/>
      <c r="I1" s="7"/>
      <c r="J1" s="7"/>
      <c r="K1" s="7"/>
      <c r="L1" s="8"/>
      <c r="M1" s="7"/>
    </row>
    <row r="2" s="6" customFormat="true" ht="20.25" hidden="false" customHeight="false" outlineLevel="0" collapsed="false">
      <c r="A2" s="5"/>
      <c r="C2" s="7"/>
      <c r="E2" s="9" t="s">
        <v>1</v>
      </c>
      <c r="F2" s="9"/>
      <c r="G2" s="9"/>
      <c r="H2" s="9"/>
      <c r="I2" s="7"/>
      <c r="J2" s="7"/>
      <c r="K2" s="7"/>
      <c r="L2" s="8"/>
      <c r="M2" s="7"/>
    </row>
    <row r="3" s="6" customFormat="true" ht="20.25" hidden="false" customHeight="false" outlineLevel="0" collapsed="false">
      <c r="A3" s="5"/>
      <c r="C3" s="7"/>
      <c r="E3" s="8" t="s">
        <v>2</v>
      </c>
      <c r="F3" s="8"/>
      <c r="G3" s="8"/>
      <c r="H3" s="8"/>
      <c r="I3" s="7"/>
      <c r="J3" s="7"/>
      <c r="K3" s="7"/>
      <c r="L3" s="8"/>
      <c r="M3" s="7"/>
    </row>
    <row r="4" s="6" customFormat="true" ht="20.25" hidden="false" customHeight="false" outlineLevel="0" collapsed="false">
      <c r="A4" s="5"/>
      <c r="C4" s="7"/>
      <c r="E4" s="7"/>
      <c r="F4" s="7"/>
      <c r="G4" s="7" t="s">
        <v>3</v>
      </c>
      <c r="H4" s="7"/>
      <c r="I4" s="7"/>
      <c r="J4" s="7"/>
      <c r="K4" s="7"/>
      <c r="L4" s="8"/>
      <c r="M4" s="7"/>
    </row>
    <row r="5" s="6" customFormat="true" ht="20.25" hidden="false" customHeight="false" outlineLevel="0" collapsed="false">
      <c r="A5" s="5"/>
      <c r="C5" s="7"/>
      <c r="E5" s="7"/>
      <c r="F5" s="7"/>
      <c r="G5" s="7"/>
      <c r="H5" s="7"/>
      <c r="I5" s="7"/>
      <c r="J5" s="7"/>
      <c r="K5" s="7"/>
      <c r="L5" s="8"/>
      <c r="M5" s="7"/>
    </row>
    <row r="6" s="11" customFormat="true" ht="26.25" hidden="false" customHeight="false" outlineLevel="0" collapsed="false">
      <c r="A6" s="10"/>
      <c r="C6" s="12"/>
      <c r="E6" s="13"/>
      <c r="F6" s="13"/>
      <c r="H6" s="13"/>
      <c r="I6" s="12"/>
      <c r="J6" s="12"/>
      <c r="K6" s="12"/>
      <c r="L6" s="14"/>
      <c r="M6" s="12"/>
    </row>
    <row r="7" s="11" customFormat="true" ht="19.5" hidden="false" customHeight="false" outlineLevel="0" collapsed="false">
      <c r="A7" s="10"/>
      <c r="C7" s="14" t="s">
        <v>4</v>
      </c>
      <c r="D7" s="14"/>
      <c r="E7" s="14"/>
      <c r="F7" s="14"/>
      <c r="G7" s="14"/>
      <c r="H7" s="14"/>
      <c r="I7" s="14"/>
      <c r="J7" s="14" t="s">
        <v>5</v>
      </c>
      <c r="K7" s="14"/>
      <c r="L7" s="14"/>
      <c r="M7" s="12"/>
    </row>
    <row r="8" s="3" customFormat="true" ht="18.75" hidden="false" customHeight="false" outlineLevel="0" collapsed="false">
      <c r="A8" s="15" t="s">
        <v>6</v>
      </c>
      <c r="B8" s="16" t="s">
        <v>7</v>
      </c>
      <c r="C8" s="16" t="s">
        <v>8</v>
      </c>
      <c r="D8" s="16" t="s">
        <v>7</v>
      </c>
      <c r="E8" s="16" t="s">
        <v>8</v>
      </c>
      <c r="F8" s="17" t="s">
        <v>9</v>
      </c>
      <c r="G8" s="16" t="s">
        <v>10</v>
      </c>
      <c r="H8" s="16" t="s">
        <v>11</v>
      </c>
      <c r="I8" s="16" t="s">
        <v>12</v>
      </c>
      <c r="J8" s="16" t="s">
        <v>13</v>
      </c>
      <c r="K8" s="16" t="s">
        <v>14</v>
      </c>
      <c r="L8" s="16" t="s">
        <v>15</v>
      </c>
      <c r="M8" s="18" t="s">
        <v>16</v>
      </c>
      <c r="N8" s="19" t="s">
        <v>17</v>
      </c>
    </row>
    <row r="9" customFormat="false" ht="19.5" hidden="false" customHeight="false" outlineLevel="0" collapsed="false">
      <c r="A9" s="15"/>
      <c r="B9" s="16"/>
      <c r="C9" s="16"/>
      <c r="D9" s="16"/>
      <c r="E9" s="16"/>
      <c r="F9" s="20" t="s">
        <v>18</v>
      </c>
      <c r="G9" s="16"/>
      <c r="H9" s="16"/>
      <c r="I9" s="16"/>
      <c r="J9" s="16"/>
      <c r="K9" s="16"/>
      <c r="L9" s="16"/>
      <c r="M9" s="18"/>
      <c r="N9" s="19"/>
    </row>
    <row r="10" s="11" customFormat="true" ht="18.75" hidden="false" customHeight="true" outlineLevel="0" collapsed="false">
      <c r="A10" s="21" t="n">
        <v>62</v>
      </c>
      <c r="B10" s="22" t="s">
        <v>19</v>
      </c>
      <c r="C10" s="23" t="n">
        <v>2</v>
      </c>
      <c r="D10" s="22" t="s">
        <v>20</v>
      </c>
      <c r="E10" s="23" t="s">
        <v>21</v>
      </c>
      <c r="F10" s="17" t="s">
        <v>22</v>
      </c>
      <c r="G10" s="24" t="s">
        <v>23</v>
      </c>
      <c r="H10" s="25" t="n">
        <v>0.506851851851852</v>
      </c>
      <c r="I10" s="25" t="n">
        <v>0.48125</v>
      </c>
      <c r="J10" s="25" t="n">
        <v>0.0009375</v>
      </c>
      <c r="K10" s="25" t="n">
        <f aca="false">H10-I10-J10</f>
        <v>0.0246643518518519</v>
      </c>
      <c r="L10" s="26" t="n">
        <v>0.00263888888888889</v>
      </c>
      <c r="M10" s="27" t="n">
        <f aca="false">K10+K11+L10</f>
        <v>0.0607060185185186</v>
      </c>
      <c r="N10" s="28" t="n">
        <v>1</v>
      </c>
    </row>
    <row r="11" s="11" customFormat="true" ht="20.25" hidden="false" customHeight="true" outlineLevel="0" collapsed="false">
      <c r="A11" s="29" t="n">
        <v>56</v>
      </c>
      <c r="B11" s="30" t="s">
        <v>24</v>
      </c>
      <c r="C11" s="31" t="s">
        <v>21</v>
      </c>
      <c r="D11" s="30" t="s">
        <v>25</v>
      </c>
      <c r="E11" s="31" t="n">
        <v>1</v>
      </c>
      <c r="F11" s="20" t="s">
        <v>26</v>
      </c>
      <c r="G11" s="24"/>
      <c r="H11" s="32" t="n">
        <v>0.454236111111111</v>
      </c>
      <c r="I11" s="32" t="n">
        <v>0.420833333333333</v>
      </c>
      <c r="J11" s="32"/>
      <c r="K11" s="32" t="n">
        <f aca="false">H11-I11-J11</f>
        <v>0.0334027777777778</v>
      </c>
      <c r="L11" s="26"/>
      <c r="M11" s="27"/>
      <c r="N11" s="28"/>
    </row>
    <row r="12" customFormat="false" ht="18.75" hidden="false" customHeight="true" outlineLevel="0" collapsed="false">
      <c r="A12" s="33" t="n">
        <v>57</v>
      </c>
      <c r="B12" s="34" t="s">
        <v>27</v>
      </c>
      <c r="C12" s="35" t="n">
        <v>1</v>
      </c>
      <c r="D12" s="34" t="s">
        <v>28</v>
      </c>
      <c r="E12" s="35" t="s">
        <v>29</v>
      </c>
      <c r="F12" s="36" t="s">
        <v>22</v>
      </c>
      <c r="G12" s="37" t="s">
        <v>30</v>
      </c>
      <c r="H12" s="38" t="n">
        <v>0.491238425925926</v>
      </c>
      <c r="I12" s="38" t="n">
        <v>0.446527777777778</v>
      </c>
      <c r="J12" s="38"/>
      <c r="K12" s="38" t="n">
        <f aca="false">H12-I12-J12</f>
        <v>0.0447106481481481</v>
      </c>
      <c r="L12" s="39" t="n">
        <v>0.00480324074074074</v>
      </c>
      <c r="M12" s="40" t="n">
        <f aca="false">K12+L12+K13</f>
        <v>0.0923842592592592</v>
      </c>
      <c r="N12" s="28" t="n">
        <v>2</v>
      </c>
    </row>
    <row r="13" customFormat="false" ht="19.5" hidden="false" customHeight="false" outlineLevel="0" collapsed="false">
      <c r="A13" s="41" t="n">
        <v>75</v>
      </c>
      <c r="B13" s="42" t="s">
        <v>31</v>
      </c>
      <c r="C13" s="43" t="n">
        <v>1</v>
      </c>
      <c r="D13" s="42" t="s">
        <v>32</v>
      </c>
      <c r="E13" s="43" t="s">
        <v>29</v>
      </c>
      <c r="F13" s="44" t="s">
        <v>26</v>
      </c>
      <c r="G13" s="37"/>
      <c r="H13" s="45" t="n">
        <v>0.635636574074074</v>
      </c>
      <c r="I13" s="45" t="n">
        <v>0.590277777777778</v>
      </c>
      <c r="J13" s="45" t="n">
        <v>0.00248842592592593</v>
      </c>
      <c r="K13" s="45" t="n">
        <f aca="false">H13-I13-J13</f>
        <v>0.0428703703703703</v>
      </c>
      <c r="L13" s="39"/>
      <c r="M13" s="40"/>
      <c r="N13" s="28"/>
    </row>
    <row r="14" s="11" customFormat="true" ht="20.25" hidden="false" customHeight="true" outlineLevel="0" collapsed="false">
      <c r="A14" s="21" t="n">
        <v>60</v>
      </c>
      <c r="B14" s="22" t="s">
        <v>33</v>
      </c>
      <c r="C14" s="23" t="n">
        <v>2</v>
      </c>
      <c r="D14" s="22" t="s">
        <v>34</v>
      </c>
      <c r="E14" s="23" t="n">
        <v>2</v>
      </c>
      <c r="F14" s="17" t="s">
        <v>22</v>
      </c>
      <c r="G14" s="24" t="s">
        <v>35</v>
      </c>
      <c r="H14" s="25" t="n">
        <v>0.5190625</v>
      </c>
      <c r="I14" s="25" t="n">
        <v>0.468055555555556</v>
      </c>
      <c r="J14" s="25" t="n">
        <v>0.00138888888888889</v>
      </c>
      <c r="K14" s="25" t="n">
        <f aca="false">H14-I14-J14</f>
        <v>0.0496180555555556</v>
      </c>
      <c r="L14" s="26" t="n">
        <v>0.00290509259259259</v>
      </c>
      <c r="M14" s="27" t="n">
        <f aca="false">K14+K15+L14</f>
        <v>0.140150462962963</v>
      </c>
      <c r="N14" s="28" t="n">
        <v>3</v>
      </c>
    </row>
    <row r="15" s="11" customFormat="true" ht="19.5" hidden="false" customHeight="false" outlineLevel="0" collapsed="false">
      <c r="A15" s="29" t="n">
        <v>67</v>
      </c>
      <c r="B15" s="30" t="s">
        <v>36</v>
      </c>
      <c r="C15" s="31" t="n">
        <v>2</v>
      </c>
      <c r="D15" s="30" t="s">
        <v>37</v>
      </c>
      <c r="E15" s="31" t="n">
        <v>2</v>
      </c>
      <c r="F15" s="20" t="s">
        <v>26</v>
      </c>
      <c r="G15" s="24"/>
      <c r="H15" s="32" t="n">
        <v>0.617488425925926</v>
      </c>
      <c r="I15" s="32" t="n">
        <v>0.529861111111111</v>
      </c>
      <c r="J15" s="32"/>
      <c r="K15" s="32" t="n">
        <f aca="false">H15-I15-J15</f>
        <v>0.0876273148148148</v>
      </c>
      <c r="L15" s="26"/>
      <c r="M15" s="27"/>
      <c r="N15" s="28"/>
    </row>
    <row r="16" s="49" customFormat="true" ht="20.25" hidden="false" customHeight="true" outlineLevel="0" collapsed="false">
      <c r="A16" s="33" t="n">
        <v>52</v>
      </c>
      <c r="B16" s="34" t="s">
        <v>38</v>
      </c>
      <c r="C16" s="35" t="n">
        <v>2</v>
      </c>
      <c r="D16" s="34" t="s">
        <v>39</v>
      </c>
      <c r="E16" s="35" t="n">
        <v>2</v>
      </c>
      <c r="F16" s="36" t="s">
        <v>22</v>
      </c>
      <c r="G16" s="46" t="s">
        <v>40</v>
      </c>
      <c r="H16" s="38" t="n">
        <v>0.535011574074074</v>
      </c>
      <c r="I16" s="38" t="n">
        <v>0.408333333333333</v>
      </c>
      <c r="J16" s="38"/>
      <c r="K16" s="38" t="n">
        <f aca="false">H16-I16-J16</f>
        <v>0.126678240740741</v>
      </c>
      <c r="L16" s="47" t="n">
        <v>0.00696759259259259</v>
      </c>
      <c r="M16" s="48" t="n">
        <f aca="false">K16+K17+L16</f>
        <v>0.243854166666667</v>
      </c>
      <c r="N16" s="28" t="n">
        <v>4</v>
      </c>
    </row>
    <row r="17" s="49" customFormat="true" ht="22.5" hidden="false" customHeight="true" outlineLevel="0" collapsed="false">
      <c r="A17" s="29" t="n">
        <v>59</v>
      </c>
      <c r="B17" s="30" t="s">
        <v>41</v>
      </c>
      <c r="C17" s="31" t="n">
        <v>1</v>
      </c>
      <c r="D17" s="30" t="s">
        <v>42</v>
      </c>
      <c r="E17" s="31" t="n">
        <v>2</v>
      </c>
      <c r="F17" s="20" t="s">
        <v>26</v>
      </c>
      <c r="G17" s="46"/>
      <c r="H17" s="32" t="n">
        <v>0.569930555555556</v>
      </c>
      <c r="I17" s="32" t="n">
        <v>0.459722222222222</v>
      </c>
      <c r="J17" s="32"/>
      <c r="K17" s="32" t="n">
        <f aca="false">H17-I17-J17</f>
        <v>0.110208333333333</v>
      </c>
      <c r="L17" s="47"/>
      <c r="M17" s="48"/>
      <c r="N17" s="28"/>
    </row>
    <row r="18" customFormat="false" ht="18.75" hidden="false" customHeight="false" outlineLevel="0" collapsed="false">
      <c r="A18" s="50"/>
      <c r="B18" s="51"/>
      <c r="C18" s="50"/>
      <c r="D18" s="51"/>
      <c r="E18" s="50"/>
      <c r="F18" s="52"/>
      <c r="G18" s="50"/>
      <c r="H18" s="53"/>
      <c r="I18" s="53"/>
      <c r="J18" s="53"/>
      <c r="K18" s="53"/>
      <c r="L18" s="54"/>
      <c r="M18" s="55"/>
      <c r="N18" s="56"/>
    </row>
    <row r="19" customFormat="false" ht="18.75" hidden="false" customHeight="false" outlineLevel="0" collapsed="false">
      <c r="A19" s="50"/>
      <c r="B19" s="51"/>
      <c r="C19" s="50"/>
      <c r="D19" s="51"/>
      <c r="E19" s="50"/>
      <c r="F19" s="52"/>
      <c r="G19" s="50"/>
      <c r="H19" s="53"/>
      <c r="I19" s="53"/>
      <c r="J19" s="53"/>
      <c r="K19" s="53"/>
      <c r="L19" s="54"/>
      <c r="M19" s="55"/>
      <c r="N19" s="56"/>
    </row>
    <row r="21" customFormat="false" ht="20.25" hidden="false" customHeight="false" outlineLevel="0" collapsed="false">
      <c r="D21" s="5" t="s">
        <v>43</v>
      </c>
      <c r="E21" s="7"/>
      <c r="F21" s="7"/>
      <c r="G21" s="9" t="s">
        <v>44</v>
      </c>
      <c r="H21" s="9"/>
      <c r="I21" s="9"/>
      <c r="J21" s="9"/>
      <c r="K21" s="9"/>
    </row>
    <row r="22" customFormat="false" ht="20.25" hidden="false" customHeight="false" outlineLevel="0" collapsed="false">
      <c r="D22" s="5"/>
      <c r="E22" s="7"/>
      <c r="F22" s="7"/>
      <c r="G22" s="7"/>
      <c r="H22" s="8"/>
      <c r="I22" s="7"/>
      <c r="J22" s="6"/>
      <c r="K22" s="6"/>
      <c r="L22" s="9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75" hidden="false" customHeight="true" outlineLevel="0" collapsed="false">
      <c r="D23" s="5" t="s">
        <v>45</v>
      </c>
      <c r="E23" s="7"/>
      <c r="F23" s="7"/>
      <c r="G23" s="9" t="s">
        <v>46</v>
      </c>
      <c r="H23" s="9"/>
      <c r="I23" s="9"/>
      <c r="J23" s="9"/>
      <c r="K23" s="9"/>
      <c r="L23" s="6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true" outlineLevel="0" collapsed="false">
      <c r="D24" s="9"/>
      <c r="E24" s="9"/>
      <c r="F24" s="9"/>
      <c r="G24" s="9"/>
      <c r="H24" s="9"/>
      <c r="I24" s="9"/>
      <c r="J24" s="9"/>
      <c r="K24" s="9"/>
      <c r="L24" s="9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</sheetData>
  <mergeCells count="32">
    <mergeCell ref="E3:H3"/>
    <mergeCell ref="C7:D7"/>
    <mergeCell ref="J7:L7"/>
    <mergeCell ref="A8:A9"/>
    <mergeCell ref="B8:B9"/>
    <mergeCell ref="C8:C9"/>
    <mergeCell ref="D8:D9"/>
    <mergeCell ref="E8:E9"/>
    <mergeCell ref="G8:G9"/>
    <mergeCell ref="H8:H9"/>
    <mergeCell ref="I8:I9"/>
    <mergeCell ref="J8:J9"/>
    <mergeCell ref="K8:K9"/>
    <mergeCell ref="L8:L9"/>
    <mergeCell ref="M8:M9"/>
    <mergeCell ref="N8:N9"/>
    <mergeCell ref="G10:G11"/>
    <mergeCell ref="L10:L11"/>
    <mergeCell ref="M10:M11"/>
    <mergeCell ref="N10:N11"/>
    <mergeCell ref="G12:G13"/>
    <mergeCell ref="L12:L13"/>
    <mergeCell ref="M12:M13"/>
    <mergeCell ref="N12:N13"/>
    <mergeCell ref="G14:G15"/>
    <mergeCell ref="L14:L15"/>
    <mergeCell ref="M14:M15"/>
    <mergeCell ref="N14:N15"/>
    <mergeCell ref="G16:G17"/>
    <mergeCell ref="L16:L17"/>
    <mergeCell ref="M16:M17"/>
    <mergeCell ref="N16:N17"/>
  </mergeCells>
  <printOptions headings="false" gridLines="false" gridLinesSet="true" horizontalCentered="false" verticalCentered="false"/>
  <pageMargins left="0.490277777777778" right="0.2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2.7"/>
    <col collapsed="false" customWidth="true" hidden="false" outlineLevel="0" max="3" min="3" style="3" width="8.14"/>
    <col collapsed="false" customWidth="true" hidden="false" outlineLevel="0" max="4" min="4" style="2" width="25.41"/>
    <col collapsed="false" customWidth="true" hidden="false" outlineLevel="0" max="5" min="5" style="3" width="8.28"/>
    <col collapsed="false" customWidth="true" hidden="false" outlineLevel="0" max="6" min="6" style="3" width="7.7"/>
    <col collapsed="false" customWidth="true" hidden="false" outlineLevel="0" max="7" min="7" style="4" width="39.99"/>
    <col collapsed="false" customWidth="true" hidden="false" outlineLevel="0" max="8" min="8" style="4" width="13.7"/>
    <col collapsed="false" customWidth="true" hidden="false" outlineLevel="0" max="9" min="9" style="4" width="11.99"/>
    <col collapsed="false" customWidth="true" hidden="false" outlineLevel="0" max="10" min="10" style="4" width="10.71"/>
    <col collapsed="false" customWidth="true" hidden="false" outlineLevel="0" max="11" min="11" style="4" width="10.41"/>
    <col collapsed="false" customWidth="true" hidden="false" outlineLevel="0" max="12" min="12" style="4" width="14.14"/>
    <col collapsed="false" customWidth="true" hidden="false" outlineLevel="0" max="13" min="13" style="4" width="11.56"/>
    <col collapsed="false" customWidth="true" hidden="false" outlineLevel="0" max="14" min="14" style="4" width="13.7"/>
    <col collapsed="false" customWidth="true" hidden="false" outlineLevel="0" max="15" min="15" style="4" width="9.28"/>
    <col collapsed="false" customWidth="false" hidden="false" outlineLevel="0" max="257" min="16" style="2" width="9.14"/>
  </cols>
  <sheetData>
    <row r="1" s="11" customFormat="true" ht="26.25" hidden="false" customHeight="false" outlineLevel="0" collapsed="false">
      <c r="A1" s="10"/>
      <c r="C1" s="12"/>
      <c r="E1" s="13"/>
      <c r="F1" s="13"/>
      <c r="G1" s="13" t="s">
        <v>0</v>
      </c>
      <c r="H1" s="13"/>
      <c r="I1" s="12"/>
      <c r="J1" s="12"/>
      <c r="K1" s="12"/>
      <c r="L1" s="14"/>
      <c r="M1" s="12"/>
    </row>
    <row r="2" s="11" customFormat="true" ht="26.25" hidden="false" customHeight="false" outlineLevel="0" collapsed="false">
      <c r="A2" s="10"/>
      <c r="C2" s="12"/>
      <c r="E2" s="57" t="s">
        <v>1</v>
      </c>
      <c r="F2" s="57"/>
      <c r="G2" s="57"/>
      <c r="H2" s="57"/>
      <c r="I2" s="12"/>
      <c r="J2" s="12"/>
      <c r="K2" s="12"/>
      <c r="L2" s="14"/>
      <c r="M2" s="12"/>
    </row>
    <row r="3" s="11" customFormat="true" ht="26.25" hidden="false" customHeight="false" outlineLevel="0" collapsed="false">
      <c r="A3" s="10"/>
      <c r="C3" s="12"/>
      <c r="E3" s="58" t="s">
        <v>2</v>
      </c>
      <c r="F3" s="58"/>
      <c r="G3" s="58"/>
      <c r="H3" s="58"/>
      <c r="I3" s="12"/>
      <c r="J3" s="12"/>
      <c r="K3" s="12"/>
      <c r="L3" s="14"/>
      <c r="M3" s="12"/>
    </row>
    <row r="4" s="11" customFormat="true" ht="26.25" hidden="false" customHeight="false" outlineLevel="0" collapsed="false">
      <c r="A4" s="10"/>
      <c r="C4" s="12"/>
      <c r="E4" s="13"/>
      <c r="F4" s="13"/>
      <c r="G4" s="13" t="s">
        <v>47</v>
      </c>
      <c r="H4" s="13"/>
      <c r="I4" s="12"/>
      <c r="J4" s="12"/>
      <c r="K4" s="12"/>
      <c r="L4" s="14"/>
      <c r="M4" s="12"/>
    </row>
    <row r="5" s="11" customFormat="true" ht="26.25" hidden="false" customHeight="false" outlineLevel="0" collapsed="false">
      <c r="A5" s="10"/>
      <c r="C5" s="12"/>
      <c r="E5" s="13"/>
      <c r="F5" s="13"/>
      <c r="G5" s="13"/>
      <c r="H5" s="13"/>
      <c r="I5" s="12"/>
      <c r="J5" s="12"/>
      <c r="K5" s="12"/>
      <c r="L5" s="14"/>
      <c r="M5" s="12"/>
    </row>
    <row r="6" s="11" customFormat="true" ht="26.25" hidden="false" customHeight="false" outlineLevel="0" collapsed="false">
      <c r="A6" s="10"/>
      <c r="C6" s="12"/>
      <c r="E6" s="13"/>
      <c r="F6" s="13"/>
      <c r="G6" s="13"/>
      <c r="H6" s="13"/>
      <c r="I6" s="12"/>
      <c r="J6" s="12"/>
      <c r="K6" s="12"/>
      <c r="L6" s="14"/>
      <c r="M6" s="12"/>
    </row>
    <row r="7" s="11" customFormat="true" ht="18.75" hidden="false" customHeight="false" outlineLevel="0" collapsed="false">
      <c r="A7" s="10"/>
      <c r="C7" s="14" t="s">
        <v>4</v>
      </c>
      <c r="D7" s="14"/>
      <c r="E7" s="14"/>
      <c r="F7" s="14"/>
      <c r="G7" s="14"/>
      <c r="H7" s="14"/>
      <c r="I7" s="14"/>
      <c r="J7" s="14" t="s">
        <v>5</v>
      </c>
      <c r="K7" s="14"/>
      <c r="L7" s="14"/>
      <c r="M7" s="12"/>
    </row>
    <row r="8" customFormat="false" ht="16.5" hidden="false" customHeight="false" outlineLevel="0" collapsed="false"/>
    <row r="9" s="3" customFormat="true" ht="18.75" hidden="false" customHeight="false" outlineLevel="0" collapsed="false">
      <c r="A9" s="59" t="s">
        <v>6</v>
      </c>
      <c r="B9" s="60" t="s">
        <v>7</v>
      </c>
      <c r="C9" s="60" t="s">
        <v>8</v>
      </c>
      <c r="D9" s="60" t="s">
        <v>7</v>
      </c>
      <c r="E9" s="60" t="s">
        <v>8</v>
      </c>
      <c r="F9" s="17" t="s">
        <v>9</v>
      </c>
      <c r="G9" s="61" t="s">
        <v>10</v>
      </c>
      <c r="H9" s="59" t="s">
        <v>11</v>
      </c>
      <c r="I9" s="61" t="s">
        <v>12</v>
      </c>
      <c r="J9" s="62" t="s">
        <v>48</v>
      </c>
      <c r="K9" s="62"/>
      <c r="L9" s="62" t="s">
        <v>49</v>
      </c>
      <c r="M9" s="63" t="s">
        <v>50</v>
      </c>
      <c r="N9" s="62" t="s">
        <v>51</v>
      </c>
      <c r="O9" s="64" t="s">
        <v>17</v>
      </c>
    </row>
    <row r="10" customFormat="false" ht="19.5" hidden="false" customHeight="false" outlineLevel="0" collapsed="false">
      <c r="A10" s="59"/>
      <c r="B10" s="60"/>
      <c r="C10" s="60"/>
      <c r="D10" s="60"/>
      <c r="E10" s="60"/>
      <c r="F10" s="44" t="s">
        <v>18</v>
      </c>
      <c r="G10" s="61"/>
      <c r="H10" s="59"/>
      <c r="I10" s="61"/>
      <c r="J10" s="62"/>
      <c r="K10" s="62"/>
      <c r="L10" s="62"/>
      <c r="M10" s="63"/>
      <c r="N10" s="62"/>
      <c r="O10" s="64"/>
    </row>
    <row r="11" s="49" customFormat="true" ht="18.75" hidden="false" customHeight="true" outlineLevel="0" collapsed="false">
      <c r="A11" s="65" t="n">
        <v>22</v>
      </c>
      <c r="B11" s="22" t="s">
        <v>52</v>
      </c>
      <c r="C11" s="23" t="s">
        <v>29</v>
      </c>
      <c r="D11" s="22" t="s">
        <v>53</v>
      </c>
      <c r="E11" s="23" t="n">
        <v>1</v>
      </c>
      <c r="F11" s="66" t="s">
        <v>22</v>
      </c>
      <c r="G11" s="67" t="s">
        <v>54</v>
      </c>
      <c r="H11" s="68" t="n">
        <v>0.643472222222222</v>
      </c>
      <c r="I11" s="69" t="n">
        <v>0.613888888888889</v>
      </c>
      <c r="J11" s="68"/>
      <c r="K11" s="69"/>
      <c r="L11" s="70" t="n">
        <v>0.00491898148148148</v>
      </c>
      <c r="M11" s="71" t="n">
        <f aca="false">H11-I11</f>
        <v>0.0295833333333333</v>
      </c>
      <c r="N11" s="72" t="n">
        <f aca="false">M11+M12+L11</f>
        <v>0.0942708333333333</v>
      </c>
      <c r="O11" s="73" t="n">
        <v>1</v>
      </c>
    </row>
    <row r="12" s="49" customFormat="true" ht="19.5" hidden="false" customHeight="false" outlineLevel="0" collapsed="false">
      <c r="A12" s="74" t="n">
        <v>6</v>
      </c>
      <c r="B12" s="30" t="s">
        <v>55</v>
      </c>
      <c r="C12" s="31" t="s">
        <v>29</v>
      </c>
      <c r="D12" s="30" t="s">
        <v>56</v>
      </c>
      <c r="E12" s="31" t="n">
        <v>1</v>
      </c>
      <c r="F12" s="75" t="s">
        <v>26</v>
      </c>
      <c r="G12" s="67"/>
      <c r="H12" s="76" t="n">
        <v>0.471574074074074</v>
      </c>
      <c r="I12" s="77" t="n">
        <v>0.411805555555556</v>
      </c>
      <c r="J12" s="76"/>
      <c r="K12" s="77"/>
      <c r="L12" s="78"/>
      <c r="M12" s="79" t="n">
        <f aca="false">H12-I12</f>
        <v>0.0597685185185185</v>
      </c>
      <c r="N12" s="72"/>
      <c r="O12" s="73"/>
    </row>
    <row r="13" s="49" customFormat="true" ht="18.75" hidden="false" customHeight="true" outlineLevel="0" collapsed="false">
      <c r="A13" s="80" t="n">
        <v>20</v>
      </c>
      <c r="B13" s="34" t="s">
        <v>57</v>
      </c>
      <c r="C13" s="35" t="n">
        <v>1</v>
      </c>
      <c r="D13" s="34" t="s">
        <v>58</v>
      </c>
      <c r="E13" s="35" t="n">
        <v>1</v>
      </c>
      <c r="F13" s="81" t="s">
        <v>22</v>
      </c>
      <c r="G13" s="82" t="s">
        <v>59</v>
      </c>
      <c r="H13" s="83" t="n">
        <v>0.656134259259259</v>
      </c>
      <c r="I13" s="84" t="n">
        <v>0.609027777777778</v>
      </c>
      <c r="J13" s="83"/>
      <c r="K13" s="84"/>
      <c r="L13" s="85" t="n">
        <v>0.00582175925925926</v>
      </c>
      <c r="M13" s="86" t="n">
        <f aca="false">H13-I13</f>
        <v>0.0471064814814815</v>
      </c>
      <c r="N13" s="87" t="n">
        <f aca="false">M13+M14+L13</f>
        <v>0.124131944444445</v>
      </c>
      <c r="O13" s="88" t="n">
        <v>2</v>
      </c>
    </row>
    <row r="14" s="49" customFormat="true" ht="19.5" hidden="false" customHeight="true" outlineLevel="0" collapsed="false">
      <c r="A14" s="89" t="n">
        <v>12</v>
      </c>
      <c r="B14" s="42" t="s">
        <v>60</v>
      </c>
      <c r="C14" s="43" t="s">
        <v>29</v>
      </c>
      <c r="D14" s="42" t="s">
        <v>61</v>
      </c>
      <c r="E14" s="43" t="n">
        <v>1</v>
      </c>
      <c r="F14" s="90" t="s">
        <v>26</v>
      </c>
      <c r="G14" s="82"/>
      <c r="H14" s="91" t="n">
        <v>0.514259259259259</v>
      </c>
      <c r="I14" s="92" t="n">
        <v>0.447222222222222</v>
      </c>
      <c r="J14" s="93" t="n">
        <v>0.00416666666666667</v>
      </c>
      <c r="K14" s="92"/>
      <c r="L14" s="94"/>
      <c r="M14" s="95" t="n">
        <f aca="false">H14-I14+J14</f>
        <v>0.0712037037037038</v>
      </c>
      <c r="N14" s="87"/>
      <c r="O14" s="88"/>
    </row>
    <row r="15" s="49" customFormat="true" ht="22.5" hidden="false" customHeight="true" outlineLevel="0" collapsed="false">
      <c r="A15" s="65" t="n">
        <v>9</v>
      </c>
      <c r="B15" s="22" t="s">
        <v>62</v>
      </c>
      <c r="C15" s="23" t="s">
        <v>29</v>
      </c>
      <c r="D15" s="22" t="s">
        <v>63</v>
      </c>
      <c r="E15" s="23" t="s">
        <v>29</v>
      </c>
      <c r="F15" s="66" t="s">
        <v>22</v>
      </c>
      <c r="G15" s="67" t="s">
        <v>64</v>
      </c>
      <c r="H15" s="68" t="n">
        <v>0.565810185185185</v>
      </c>
      <c r="I15" s="69" t="n">
        <v>0.529861111111111</v>
      </c>
      <c r="J15" s="68"/>
      <c r="K15" s="69"/>
      <c r="L15" s="70" t="n">
        <v>0.00628472222222222</v>
      </c>
      <c r="M15" s="71" t="n">
        <f aca="false">H15-I15</f>
        <v>0.0359490740740741</v>
      </c>
      <c r="N15" s="96" t="n">
        <f aca="false">M15+M16+L15</f>
        <v>0.127106481481482</v>
      </c>
      <c r="O15" s="73" t="n">
        <v>3</v>
      </c>
    </row>
    <row r="16" s="49" customFormat="true" ht="19.5" hidden="false" customHeight="false" outlineLevel="0" collapsed="false">
      <c r="A16" s="74" t="n">
        <v>10</v>
      </c>
      <c r="B16" s="30" t="s">
        <v>65</v>
      </c>
      <c r="C16" s="31" t="n">
        <v>1</v>
      </c>
      <c r="D16" s="30" t="s">
        <v>66</v>
      </c>
      <c r="E16" s="31" t="n">
        <v>1</v>
      </c>
      <c r="F16" s="75" t="s">
        <v>26</v>
      </c>
      <c r="G16" s="67"/>
      <c r="H16" s="76" t="n">
        <v>0.509872685185185</v>
      </c>
      <c r="I16" s="77" t="n">
        <v>0.433333333333333</v>
      </c>
      <c r="J16" s="97" t="n">
        <v>0.00833333333333333</v>
      </c>
      <c r="K16" s="98"/>
      <c r="L16" s="78"/>
      <c r="M16" s="79" t="n">
        <f aca="false">H16-I16+J16</f>
        <v>0.0848726851851852</v>
      </c>
      <c r="N16" s="96"/>
      <c r="O16" s="73"/>
    </row>
    <row r="17" s="49" customFormat="true" ht="20.25" hidden="false" customHeight="true" outlineLevel="0" collapsed="false">
      <c r="A17" s="80" t="n">
        <v>1</v>
      </c>
      <c r="B17" s="34" t="s">
        <v>27</v>
      </c>
      <c r="C17" s="35" t="n">
        <v>1</v>
      </c>
      <c r="D17" s="34" t="s">
        <v>28</v>
      </c>
      <c r="E17" s="35" t="s">
        <v>29</v>
      </c>
      <c r="F17" s="81" t="s">
        <v>22</v>
      </c>
      <c r="G17" s="82" t="s">
        <v>67</v>
      </c>
      <c r="H17" s="83" t="n">
        <v>0.723148148148148</v>
      </c>
      <c r="I17" s="84" t="n">
        <v>0.654166666666667</v>
      </c>
      <c r="J17" s="83"/>
      <c r="K17" s="84"/>
      <c r="L17" s="85" t="n">
        <v>0.0135416666666667</v>
      </c>
      <c r="M17" s="86" t="n">
        <f aca="false">H17-I17</f>
        <v>0.0689814814814815</v>
      </c>
      <c r="N17" s="87" t="n">
        <f aca="false">M17+M18+L17</f>
        <v>0.143668981481482</v>
      </c>
      <c r="O17" s="88" t="n">
        <v>4</v>
      </c>
    </row>
    <row r="18" s="49" customFormat="true" ht="22.5" hidden="false" customHeight="true" outlineLevel="0" collapsed="false">
      <c r="A18" s="89" t="n">
        <v>13</v>
      </c>
      <c r="B18" s="42" t="s">
        <v>31</v>
      </c>
      <c r="C18" s="43" t="n">
        <v>1</v>
      </c>
      <c r="D18" s="42" t="s">
        <v>32</v>
      </c>
      <c r="E18" s="43" t="s">
        <v>29</v>
      </c>
      <c r="F18" s="90" t="s">
        <v>26</v>
      </c>
      <c r="G18" s="82"/>
      <c r="H18" s="91" t="n">
        <v>0.522951388888889</v>
      </c>
      <c r="I18" s="92" t="n">
        <v>0.461805555555556</v>
      </c>
      <c r="J18" s="91"/>
      <c r="K18" s="92"/>
      <c r="L18" s="94"/>
      <c r="M18" s="95" t="n">
        <f aca="false">H18-I18</f>
        <v>0.0611458333333333</v>
      </c>
      <c r="N18" s="87"/>
      <c r="O18" s="88"/>
    </row>
    <row r="19" s="49" customFormat="true" ht="20.25" hidden="false" customHeight="true" outlineLevel="0" collapsed="false">
      <c r="A19" s="65" t="n">
        <v>21</v>
      </c>
      <c r="B19" s="22" t="s">
        <v>20</v>
      </c>
      <c r="C19" s="23" t="s">
        <v>21</v>
      </c>
      <c r="D19" s="22" t="s">
        <v>68</v>
      </c>
      <c r="E19" s="23" t="s">
        <v>29</v>
      </c>
      <c r="F19" s="66" t="s">
        <v>22</v>
      </c>
      <c r="G19" s="67" t="s">
        <v>69</v>
      </c>
      <c r="H19" s="68" t="n">
        <v>0.582928240740741</v>
      </c>
      <c r="I19" s="69" t="n">
        <v>0.552083333333333</v>
      </c>
      <c r="J19" s="99"/>
      <c r="K19" s="100" t="s">
        <v>70</v>
      </c>
      <c r="L19" s="70" t="n">
        <v>0.00737268518518519</v>
      </c>
      <c r="M19" s="71" t="n">
        <f aca="false">H19-I19</f>
        <v>0.0308449074074074</v>
      </c>
      <c r="N19" s="96" t="n">
        <f aca="false">M19+M20+L19</f>
        <v>0.076412037037037</v>
      </c>
      <c r="O19" s="73" t="n">
        <v>5</v>
      </c>
    </row>
    <row r="20" s="49" customFormat="true" ht="22.5" hidden="false" customHeight="true" outlineLevel="0" collapsed="false">
      <c r="A20" s="74" t="n">
        <v>5</v>
      </c>
      <c r="B20" s="30" t="s">
        <v>24</v>
      </c>
      <c r="C20" s="101" t="s">
        <v>21</v>
      </c>
      <c r="D20" s="30" t="s">
        <v>71</v>
      </c>
      <c r="E20" s="31" t="s">
        <v>29</v>
      </c>
      <c r="F20" s="75" t="s">
        <v>26</v>
      </c>
      <c r="G20" s="67"/>
      <c r="H20" s="76" t="n">
        <v>0.551388888888889</v>
      </c>
      <c r="I20" s="77" t="n">
        <v>0.513194444444444</v>
      </c>
      <c r="J20" s="76"/>
      <c r="K20" s="77"/>
      <c r="L20" s="78"/>
      <c r="M20" s="79" t="n">
        <f aca="false">H20-I20</f>
        <v>0.0381944444444445</v>
      </c>
      <c r="N20" s="96"/>
      <c r="O20" s="73"/>
    </row>
    <row r="21" s="49" customFormat="true" ht="19.5" hidden="false" customHeight="true" outlineLevel="0" collapsed="false">
      <c r="A21" s="80" t="n">
        <v>7</v>
      </c>
      <c r="B21" s="34" t="s">
        <v>72</v>
      </c>
      <c r="C21" s="35" t="s">
        <v>29</v>
      </c>
      <c r="D21" s="34" t="s">
        <v>73</v>
      </c>
      <c r="E21" s="35" t="s">
        <v>29</v>
      </c>
      <c r="F21" s="81" t="s">
        <v>22</v>
      </c>
      <c r="G21" s="82" t="s">
        <v>74</v>
      </c>
      <c r="H21" s="83" t="n">
        <v>0.560613425925926</v>
      </c>
      <c r="I21" s="84" t="n">
        <v>0.526388888888889</v>
      </c>
      <c r="J21" s="102"/>
      <c r="K21" s="103" t="s">
        <v>70</v>
      </c>
      <c r="L21" s="85" t="n">
        <v>0.00609953703703704</v>
      </c>
      <c r="M21" s="86" t="n">
        <f aca="false">H21-I21</f>
        <v>0.034224537037037</v>
      </c>
      <c r="N21" s="87" t="n">
        <f aca="false">M21+M22+L21</f>
        <v>0.0945601851851852</v>
      </c>
      <c r="O21" s="88" t="n">
        <v>6</v>
      </c>
    </row>
    <row r="22" s="49" customFormat="true" ht="21" hidden="false" customHeight="true" outlineLevel="0" collapsed="false">
      <c r="A22" s="89" t="n">
        <v>8</v>
      </c>
      <c r="B22" s="42" t="s">
        <v>75</v>
      </c>
      <c r="C22" s="43" t="n">
        <v>1</v>
      </c>
      <c r="D22" s="42" t="s">
        <v>76</v>
      </c>
      <c r="E22" s="43" t="n">
        <v>1</v>
      </c>
      <c r="F22" s="90" t="s">
        <v>26</v>
      </c>
      <c r="G22" s="82"/>
      <c r="H22" s="91" t="n">
        <v>0.475763888888889</v>
      </c>
      <c r="I22" s="92" t="n">
        <v>0.421527777777778</v>
      </c>
      <c r="J22" s="91"/>
      <c r="K22" s="92"/>
      <c r="L22" s="94"/>
      <c r="M22" s="95" t="n">
        <f aca="false">H22-I22</f>
        <v>0.0542361111111111</v>
      </c>
      <c r="N22" s="87"/>
      <c r="O22" s="88"/>
    </row>
    <row r="23" s="49" customFormat="true" ht="19.5" hidden="false" customHeight="true" outlineLevel="0" collapsed="false">
      <c r="A23" s="65" t="n">
        <v>30</v>
      </c>
      <c r="B23" s="22" t="s">
        <v>77</v>
      </c>
      <c r="C23" s="23" t="n">
        <v>1</v>
      </c>
      <c r="D23" s="22" t="s">
        <v>78</v>
      </c>
      <c r="E23" s="23" t="n">
        <v>1</v>
      </c>
      <c r="F23" s="66" t="s">
        <v>22</v>
      </c>
      <c r="G23" s="104" t="s">
        <v>79</v>
      </c>
      <c r="H23" s="68" t="n">
        <v>0.446921296296296</v>
      </c>
      <c r="I23" s="69" t="n">
        <v>0.385416666666667</v>
      </c>
      <c r="J23" s="105" t="n">
        <v>0.00833333333333333</v>
      </c>
      <c r="K23" s="106"/>
      <c r="L23" s="107" t="n">
        <v>0.0138888888888889</v>
      </c>
      <c r="M23" s="71" t="n">
        <f aca="false">H23-I23</f>
        <v>0.0615046296296296</v>
      </c>
      <c r="N23" s="96" t="n">
        <f aca="false">M24+M23+L24</f>
        <v>0.135335648148148</v>
      </c>
      <c r="O23" s="73" t="n">
        <v>7</v>
      </c>
    </row>
    <row r="24" s="49" customFormat="true" ht="19.5" hidden="false" customHeight="true" outlineLevel="0" collapsed="false">
      <c r="A24" s="74" t="n">
        <v>31</v>
      </c>
      <c r="B24" s="30" t="s">
        <v>80</v>
      </c>
      <c r="C24" s="31" t="n">
        <v>1</v>
      </c>
      <c r="D24" s="30" t="s">
        <v>81</v>
      </c>
      <c r="E24" s="31" t="n">
        <v>1</v>
      </c>
      <c r="F24" s="75" t="s">
        <v>26</v>
      </c>
      <c r="G24" s="104"/>
      <c r="H24" s="76" t="n">
        <v>0.587719907407407</v>
      </c>
      <c r="I24" s="77" t="n">
        <v>0.513888888888889</v>
      </c>
      <c r="J24" s="108" t="n">
        <v>0.0166666666666667</v>
      </c>
      <c r="K24" s="98" t="s">
        <v>70</v>
      </c>
      <c r="L24" s="109"/>
      <c r="M24" s="79" t="n">
        <f aca="false">H24-I24</f>
        <v>0.0738310185185185</v>
      </c>
      <c r="N24" s="96"/>
      <c r="O24" s="73"/>
    </row>
    <row r="25" s="49" customFormat="true" ht="19.5" hidden="false" customHeight="true" outlineLevel="0" collapsed="false">
      <c r="A25" s="80" t="n">
        <v>28</v>
      </c>
      <c r="B25" s="34" t="s">
        <v>82</v>
      </c>
      <c r="C25" s="35" t="s">
        <v>29</v>
      </c>
      <c r="D25" s="34" t="s">
        <v>83</v>
      </c>
      <c r="E25" s="35" t="s">
        <v>29</v>
      </c>
      <c r="F25" s="81" t="s">
        <v>22</v>
      </c>
      <c r="G25" s="110" t="s">
        <v>84</v>
      </c>
      <c r="H25" s="83" t="n">
        <v>0.436157407407407</v>
      </c>
      <c r="I25" s="84" t="n">
        <v>0.375</v>
      </c>
      <c r="J25" s="111" t="n">
        <v>0.00833333333333333</v>
      </c>
      <c r="K25" s="103"/>
      <c r="L25" s="112" t="n">
        <v>0.0138888888888889</v>
      </c>
      <c r="M25" s="86" t="n">
        <f aca="false">H25-I25</f>
        <v>0.0611574074074074</v>
      </c>
      <c r="N25" s="113" t="n">
        <f aca="false">M26+M25+L25</f>
        <v>0.161967592592593</v>
      </c>
      <c r="O25" s="114" t="n">
        <v>8</v>
      </c>
    </row>
    <row r="26" s="49" customFormat="true" ht="19.5" hidden="false" customHeight="true" outlineLevel="0" collapsed="false">
      <c r="A26" s="74" t="n">
        <v>29</v>
      </c>
      <c r="B26" s="30" t="s">
        <v>85</v>
      </c>
      <c r="C26" s="31" t="n">
        <v>1</v>
      </c>
      <c r="D26" s="30" t="s">
        <v>86</v>
      </c>
      <c r="E26" s="31" t="n">
        <v>1</v>
      </c>
      <c r="F26" s="75" t="s">
        <v>26</v>
      </c>
      <c r="G26" s="110"/>
      <c r="H26" s="76" t="n">
        <v>0.579976851851852</v>
      </c>
      <c r="I26" s="77" t="n">
        <v>0.493055555555556</v>
      </c>
      <c r="J26" s="108" t="n">
        <v>0.0166666666666667</v>
      </c>
      <c r="K26" s="98" t="s">
        <v>70</v>
      </c>
      <c r="L26" s="115"/>
      <c r="M26" s="79" t="n">
        <f aca="false">H26-I26</f>
        <v>0.0869212962962963</v>
      </c>
      <c r="N26" s="113"/>
      <c r="O26" s="114"/>
    </row>
    <row r="29" s="49" customFormat="true" ht="19.5" hidden="false" customHeight="true" outlineLevel="0" collapsed="false">
      <c r="A29" s="50"/>
      <c r="B29" s="51"/>
      <c r="C29" s="50"/>
      <c r="D29" s="51"/>
      <c r="E29" s="50"/>
      <c r="F29" s="52"/>
      <c r="G29" s="116"/>
      <c r="H29" s="53"/>
      <c r="I29" s="53"/>
      <c r="J29" s="54"/>
      <c r="K29" s="54"/>
      <c r="L29" s="55"/>
      <c r="M29" s="54"/>
      <c r="N29" s="54"/>
      <c r="O29" s="54"/>
    </row>
    <row r="31" customFormat="false" ht="20.25" hidden="false" customHeight="false" outlineLevel="0" collapsed="false">
      <c r="D31" s="117" t="s">
        <v>43</v>
      </c>
      <c r="E31" s="118"/>
      <c r="F31" s="119"/>
      <c r="G31" s="120"/>
      <c r="H31" s="7"/>
      <c r="I31" s="8" t="s">
        <v>44</v>
      </c>
      <c r="J31" s="121"/>
      <c r="K31" s="121"/>
      <c r="L31" s="121"/>
      <c r="M31" s="121"/>
    </row>
    <row r="32" customFormat="false" ht="20.25" hidden="false" customHeight="false" outlineLevel="0" collapsed="false">
      <c r="D32" s="119"/>
      <c r="E32" s="122"/>
      <c r="F32" s="8"/>
      <c r="G32" s="8"/>
      <c r="H32" s="7"/>
      <c r="I32" s="8"/>
      <c r="J32" s="7"/>
      <c r="K32" s="49"/>
      <c r="L32" s="49"/>
      <c r="M32" s="49"/>
    </row>
    <row r="33" customFormat="false" ht="20.25" hidden="false" customHeight="false" outlineLevel="0" collapsed="false">
      <c r="D33" s="119"/>
      <c r="E33" s="122"/>
      <c r="F33" s="122"/>
      <c r="G33" s="122"/>
      <c r="H33" s="7"/>
      <c r="I33" s="8"/>
      <c r="J33" s="7"/>
      <c r="K33" s="49"/>
      <c r="L33" s="49"/>
      <c r="M33" s="49"/>
    </row>
    <row r="34" customFormat="false" ht="20.25" hidden="false" customHeight="true" outlineLevel="0" collapsed="false">
      <c r="C34" s="117" t="s">
        <v>45</v>
      </c>
      <c r="D34" s="117"/>
      <c r="E34" s="117"/>
      <c r="F34" s="119"/>
      <c r="G34" s="120"/>
      <c r="H34" s="7"/>
      <c r="I34" s="8" t="s">
        <v>87</v>
      </c>
      <c r="J34" s="7"/>
      <c r="K34" s="49"/>
      <c r="L34" s="49"/>
      <c r="M34" s="49"/>
    </row>
    <row r="37" customFormat="false" ht="20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</sheetData>
  <mergeCells count="42">
    <mergeCell ref="E3:H3"/>
    <mergeCell ref="C7:D7"/>
    <mergeCell ref="J7:L7"/>
    <mergeCell ref="A9:A10"/>
    <mergeCell ref="B9:B10"/>
    <mergeCell ref="C9:C10"/>
    <mergeCell ref="D9:D10"/>
    <mergeCell ref="E9:E10"/>
    <mergeCell ref="G9:G10"/>
    <mergeCell ref="H9:H10"/>
    <mergeCell ref="I9:I10"/>
    <mergeCell ref="J9:K10"/>
    <mergeCell ref="L9:L10"/>
    <mergeCell ref="M9:M10"/>
    <mergeCell ref="N9:N10"/>
    <mergeCell ref="O9:O10"/>
    <mergeCell ref="G11:G12"/>
    <mergeCell ref="N11:N12"/>
    <mergeCell ref="O11:O12"/>
    <mergeCell ref="G13:G14"/>
    <mergeCell ref="N13:N14"/>
    <mergeCell ref="O13:O14"/>
    <mergeCell ref="G15:G16"/>
    <mergeCell ref="N15:N16"/>
    <mergeCell ref="O15:O16"/>
    <mergeCell ref="G17:G18"/>
    <mergeCell ref="N17:N18"/>
    <mergeCell ref="O17:O18"/>
    <mergeCell ref="G19:G20"/>
    <mergeCell ref="N19:N20"/>
    <mergeCell ref="O19:O20"/>
    <mergeCell ref="G21:G22"/>
    <mergeCell ref="N21:N22"/>
    <mergeCell ref="O21:O22"/>
    <mergeCell ref="G23:G24"/>
    <mergeCell ref="N23:N24"/>
    <mergeCell ref="O23:O24"/>
    <mergeCell ref="G25:G26"/>
    <mergeCell ref="N25:N26"/>
    <mergeCell ref="O25:O26"/>
    <mergeCell ref="E33:G33"/>
    <mergeCell ref="C34:D34"/>
  </mergeCells>
  <printOptions headings="false" gridLines="false" gridLinesSet="true" horizontalCentered="true" verticalCentered="true"/>
  <pageMargins left="0.236111111111111" right="0.275694444444444" top="0.3597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G27" activeCellId="0" sqref="G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3" width="7.14"/>
    <col collapsed="false" customWidth="true" hidden="false" outlineLevel="0" max="2" min="2" style="49" width="26.42"/>
    <col collapsed="false" customWidth="true" hidden="false" outlineLevel="0" max="3" min="3" style="119" width="9.99"/>
    <col collapsed="false" customWidth="true" hidden="false" outlineLevel="0" max="4" min="4" style="49" width="23.99"/>
    <col collapsed="false" customWidth="true" hidden="false" outlineLevel="0" max="5" min="5" style="119" width="10.85"/>
    <col collapsed="false" customWidth="true" hidden="false" outlineLevel="0" max="6" min="6" style="119" width="7.14"/>
    <col collapsed="false" customWidth="true" hidden="false" outlineLevel="0" max="7" min="7" style="119" width="39.41"/>
    <col collapsed="false" customWidth="true" hidden="false" outlineLevel="0" max="9" min="8" style="119" width="12.14"/>
    <col collapsed="false" customWidth="true" hidden="false" outlineLevel="0" max="10" min="10" style="119" width="11.28"/>
    <col collapsed="false" customWidth="true" hidden="false" outlineLevel="0" max="11" min="11" style="119" width="13.41"/>
    <col collapsed="false" customWidth="true" hidden="false" outlineLevel="0" max="12" min="12" style="121" width="10.71"/>
    <col collapsed="false" customWidth="true" hidden="false" outlineLevel="0" max="13" min="13" style="119" width="4.99"/>
    <col collapsed="false" customWidth="true" hidden="false" outlineLevel="0" max="14" min="14" style="49" width="3.85"/>
    <col collapsed="false" customWidth="true" hidden="false" outlineLevel="0" max="15" min="15" style="49" width="5.41"/>
    <col collapsed="false" customWidth="true" hidden="false" outlineLevel="0" max="16" min="16" style="49" width="4.99"/>
    <col collapsed="false" customWidth="true" hidden="false" outlineLevel="0" max="17" min="17" style="49" width="10.85"/>
    <col collapsed="false" customWidth="true" hidden="false" outlineLevel="0" max="18" min="18" style="49" width="11.85"/>
    <col collapsed="false" customWidth="true" hidden="false" outlineLevel="0" max="19" min="19" style="49" width="5.56"/>
    <col collapsed="false" customWidth="false" hidden="false" outlineLevel="0" max="23" min="20" style="124" width="9.14"/>
    <col collapsed="false" customWidth="false" hidden="false" outlineLevel="0" max="257" min="24" style="49" width="9.14"/>
  </cols>
  <sheetData>
    <row r="1" customFormat="false" ht="18.75" hidden="false" customHeight="false" outlineLevel="0" collapsed="false">
      <c r="A1" s="125"/>
      <c r="B1" s="124"/>
      <c r="C1" s="121"/>
      <c r="D1" s="124"/>
      <c r="E1" s="121"/>
      <c r="F1" s="121"/>
      <c r="G1" s="121"/>
    </row>
    <row r="2" customFormat="false" ht="18.75" hidden="false" customHeight="false" outlineLevel="0" collapsed="false">
      <c r="A2" s="125"/>
      <c r="B2" s="124"/>
      <c r="C2" s="121"/>
      <c r="D2" s="124"/>
      <c r="E2" s="121"/>
      <c r="F2" s="121"/>
      <c r="G2" s="121"/>
    </row>
    <row r="3" customFormat="false" ht="18.75" hidden="false" customHeight="false" outlineLevel="0" collapsed="false">
      <c r="A3" s="125"/>
      <c r="B3" s="124"/>
      <c r="C3" s="121"/>
      <c r="D3" s="124"/>
      <c r="E3" s="121"/>
      <c r="F3" s="121"/>
      <c r="G3" s="121" t="s">
        <v>88</v>
      </c>
      <c r="H3" s="121"/>
      <c r="I3" s="121"/>
      <c r="J3" s="121"/>
    </row>
    <row r="4" customFormat="false" ht="18.75" hidden="false" customHeight="false" outlineLevel="0" collapsed="false">
      <c r="A4" s="125"/>
      <c r="B4" s="124"/>
      <c r="C4" s="121"/>
      <c r="D4" s="124"/>
      <c r="E4" s="121"/>
      <c r="F4" s="121"/>
      <c r="G4" s="121" t="s">
        <v>89</v>
      </c>
      <c r="H4" s="121"/>
      <c r="I4" s="121"/>
      <c r="J4" s="121"/>
      <c r="K4" s="121"/>
    </row>
    <row r="5" customFormat="false" ht="18.75" hidden="false" customHeight="false" outlineLevel="0" collapsed="false">
      <c r="A5" s="125"/>
      <c r="B5" s="124"/>
      <c r="C5" s="121"/>
      <c r="D5" s="124"/>
      <c r="E5" s="121"/>
      <c r="F5" s="121"/>
      <c r="G5" s="121" t="s">
        <v>90</v>
      </c>
      <c r="H5" s="121"/>
      <c r="I5" s="121"/>
      <c r="J5" s="121"/>
    </row>
    <row r="6" customFormat="false" ht="18.75" hidden="false" customHeight="false" outlineLevel="0" collapsed="false">
      <c r="A6" s="125"/>
      <c r="B6" s="124"/>
      <c r="C6" s="121"/>
      <c r="D6" s="124"/>
      <c r="E6" s="121"/>
      <c r="F6" s="121"/>
      <c r="G6" s="121" t="s">
        <v>91</v>
      </c>
      <c r="H6" s="121"/>
      <c r="I6" s="121"/>
      <c r="J6" s="121"/>
    </row>
    <row r="7" customFormat="false" ht="18.75" hidden="false" customHeight="false" outlineLevel="0" collapsed="false">
      <c r="A7" s="125"/>
      <c r="B7" s="124"/>
      <c r="C7" s="121"/>
      <c r="D7" s="124" t="s">
        <v>4</v>
      </c>
      <c r="E7" s="121"/>
      <c r="F7" s="121"/>
      <c r="G7" s="121"/>
      <c r="H7" s="121"/>
      <c r="I7" s="121"/>
      <c r="J7" s="121"/>
      <c r="K7" s="119" t="s">
        <v>92</v>
      </c>
    </row>
    <row r="8" customFormat="false" ht="19.5" hidden="false" customHeight="false" outlineLevel="0" collapsed="false">
      <c r="A8" s="125"/>
      <c r="B8" s="124"/>
      <c r="C8" s="121"/>
      <c r="D8" s="124"/>
      <c r="E8" s="121"/>
      <c r="F8" s="121"/>
      <c r="G8" s="121"/>
    </row>
    <row r="9" customFormat="false" ht="18.75" hidden="false" customHeight="true" outlineLevel="0" collapsed="false">
      <c r="A9" s="126" t="s">
        <v>93</v>
      </c>
      <c r="B9" s="127" t="s">
        <v>94</v>
      </c>
      <c r="C9" s="128" t="s">
        <v>95</v>
      </c>
      <c r="D9" s="128" t="s">
        <v>94</v>
      </c>
      <c r="E9" s="128" t="s">
        <v>95</v>
      </c>
      <c r="F9" s="128" t="s">
        <v>9</v>
      </c>
      <c r="G9" s="129" t="s">
        <v>10</v>
      </c>
      <c r="H9" s="130" t="s">
        <v>96</v>
      </c>
      <c r="I9" s="128" t="s">
        <v>97</v>
      </c>
      <c r="J9" s="128" t="s">
        <v>98</v>
      </c>
      <c r="K9" s="131" t="s">
        <v>99</v>
      </c>
      <c r="L9" s="132" t="s">
        <v>100</v>
      </c>
      <c r="M9" s="132"/>
      <c r="N9" s="132"/>
      <c r="O9" s="132"/>
      <c r="P9" s="132"/>
      <c r="Q9" s="133" t="s">
        <v>13</v>
      </c>
      <c r="R9" s="134" t="s">
        <v>101</v>
      </c>
      <c r="S9" s="135" t="s">
        <v>102</v>
      </c>
    </row>
    <row r="10" customFormat="false" ht="19.5" hidden="false" customHeight="false" outlineLevel="0" collapsed="false">
      <c r="A10" s="126"/>
      <c r="B10" s="127"/>
      <c r="C10" s="128"/>
      <c r="D10" s="128"/>
      <c r="E10" s="128"/>
      <c r="F10" s="128"/>
      <c r="G10" s="129"/>
      <c r="H10" s="130"/>
      <c r="I10" s="128"/>
      <c r="J10" s="128"/>
      <c r="K10" s="131"/>
      <c r="L10" s="89" t="n">
        <v>1</v>
      </c>
      <c r="M10" s="43" t="n">
        <v>2</v>
      </c>
      <c r="N10" s="43" t="n">
        <v>3</v>
      </c>
      <c r="O10" s="43" t="n">
        <v>4</v>
      </c>
      <c r="P10" s="136" t="n">
        <v>5</v>
      </c>
      <c r="Q10" s="133"/>
      <c r="R10" s="134"/>
      <c r="S10" s="135"/>
    </row>
    <row r="11" customFormat="false" ht="20.25" hidden="false" customHeight="false" outlineLevel="0" collapsed="false">
      <c r="A11" s="137" t="n">
        <v>5</v>
      </c>
      <c r="B11" s="138" t="s">
        <v>24</v>
      </c>
      <c r="C11" s="139" t="s">
        <v>21</v>
      </c>
      <c r="D11" s="22" t="s">
        <v>71</v>
      </c>
      <c r="E11" s="23" t="s">
        <v>29</v>
      </c>
      <c r="F11" s="66" t="s">
        <v>26</v>
      </c>
      <c r="G11" s="140" t="s">
        <v>103</v>
      </c>
      <c r="H11" s="141" t="n">
        <v>0.551388888888889</v>
      </c>
      <c r="I11" s="142" t="n">
        <v>0.513194444444444</v>
      </c>
      <c r="J11" s="143" t="n">
        <f aca="false">H11-I11</f>
        <v>0.0381944444444445</v>
      </c>
      <c r="K11" s="144" t="n">
        <v>0.00740740740740741</v>
      </c>
      <c r="L11" s="145"/>
      <c r="M11" s="143"/>
      <c r="N11" s="143"/>
      <c r="O11" s="143"/>
      <c r="P11" s="100"/>
      <c r="Q11" s="71"/>
      <c r="R11" s="70" t="n">
        <f aca="false">J11-Q11</f>
        <v>0.0381944444444445</v>
      </c>
      <c r="S11" s="146" t="n">
        <v>1</v>
      </c>
    </row>
    <row r="12" customFormat="false" ht="21" hidden="false" customHeight="true" outlineLevel="0" collapsed="false">
      <c r="A12" s="147" t="n">
        <v>8</v>
      </c>
      <c r="B12" s="148" t="s">
        <v>75</v>
      </c>
      <c r="C12" s="149" t="n">
        <v>1</v>
      </c>
      <c r="D12" s="150" t="s">
        <v>76</v>
      </c>
      <c r="E12" s="149" t="n">
        <v>1</v>
      </c>
      <c r="F12" s="151" t="s">
        <v>26</v>
      </c>
      <c r="G12" s="152" t="s">
        <v>104</v>
      </c>
      <c r="H12" s="153" t="n">
        <v>0.475763888888889</v>
      </c>
      <c r="I12" s="154" t="n">
        <v>0.421527777777778</v>
      </c>
      <c r="J12" s="155" t="n">
        <f aca="false">H12-I12</f>
        <v>0.0542361111111111</v>
      </c>
      <c r="K12" s="156" t="n">
        <v>0.00606481481481481</v>
      </c>
      <c r="L12" s="157"/>
      <c r="M12" s="155"/>
      <c r="N12" s="155"/>
      <c r="O12" s="155"/>
      <c r="P12" s="158"/>
      <c r="Q12" s="159"/>
      <c r="R12" s="160" t="n">
        <f aca="false">J12-Q12</f>
        <v>0.0542361111111111</v>
      </c>
      <c r="S12" s="161" t="n">
        <v>2</v>
      </c>
    </row>
    <row r="13" customFormat="false" ht="20.25" hidden="false" customHeight="false" outlineLevel="0" collapsed="false">
      <c r="A13" s="147" t="n">
        <v>6</v>
      </c>
      <c r="B13" s="148" t="s">
        <v>55</v>
      </c>
      <c r="C13" s="149" t="s">
        <v>29</v>
      </c>
      <c r="D13" s="150" t="s">
        <v>56</v>
      </c>
      <c r="E13" s="149" t="n">
        <v>1</v>
      </c>
      <c r="F13" s="151" t="s">
        <v>26</v>
      </c>
      <c r="G13" s="152" t="s">
        <v>54</v>
      </c>
      <c r="H13" s="153" t="n">
        <v>0.471574074074074</v>
      </c>
      <c r="I13" s="154" t="n">
        <v>0.411805555555556</v>
      </c>
      <c r="J13" s="155" t="n">
        <f aca="false">H13-I13</f>
        <v>0.0597685185185185</v>
      </c>
      <c r="K13" s="156" t="n">
        <v>0.0123842592592593</v>
      </c>
      <c r="L13" s="157"/>
      <c r="M13" s="155"/>
      <c r="N13" s="155"/>
      <c r="O13" s="155"/>
      <c r="P13" s="158"/>
      <c r="Q13" s="159"/>
      <c r="R13" s="160" t="n">
        <f aca="false">J13-Q13</f>
        <v>0.0597685185185185</v>
      </c>
      <c r="S13" s="161" t="n">
        <v>3</v>
      </c>
    </row>
    <row r="14" customFormat="false" ht="17.25" hidden="false" customHeight="true" outlineLevel="0" collapsed="false">
      <c r="A14" s="147" t="n">
        <v>13</v>
      </c>
      <c r="B14" s="148" t="s">
        <v>31</v>
      </c>
      <c r="C14" s="149" t="n">
        <v>1</v>
      </c>
      <c r="D14" s="150" t="s">
        <v>32</v>
      </c>
      <c r="E14" s="149" t="s">
        <v>29</v>
      </c>
      <c r="F14" s="151" t="s">
        <v>26</v>
      </c>
      <c r="G14" s="152" t="s">
        <v>105</v>
      </c>
      <c r="H14" s="153" t="n">
        <v>0.522951388888889</v>
      </c>
      <c r="I14" s="154" t="n">
        <v>0.461805555555556</v>
      </c>
      <c r="J14" s="155" t="n">
        <f aca="false">H14-I14</f>
        <v>0.0611458333333333</v>
      </c>
      <c r="K14" s="156" t="n">
        <v>0.0111111111111111</v>
      </c>
      <c r="L14" s="157"/>
      <c r="M14" s="155"/>
      <c r="N14" s="155"/>
      <c r="O14" s="155"/>
      <c r="P14" s="158"/>
      <c r="Q14" s="159"/>
      <c r="R14" s="160" t="n">
        <f aca="false">J14-Q14</f>
        <v>0.0611458333333333</v>
      </c>
      <c r="S14" s="161" t="n">
        <v>4</v>
      </c>
    </row>
    <row r="15" customFormat="false" ht="21.75" hidden="false" customHeight="true" outlineLevel="0" collapsed="false">
      <c r="A15" s="147" t="n">
        <v>26</v>
      </c>
      <c r="B15" s="162" t="s">
        <v>106</v>
      </c>
      <c r="C15" s="149" t="s">
        <v>29</v>
      </c>
      <c r="D15" s="150" t="s">
        <v>107</v>
      </c>
      <c r="E15" s="149" t="s">
        <v>29</v>
      </c>
      <c r="F15" s="151" t="s">
        <v>26</v>
      </c>
      <c r="G15" s="152" t="s">
        <v>108</v>
      </c>
      <c r="H15" s="153" t="n">
        <v>0.622523148148148</v>
      </c>
      <c r="I15" s="154" t="n">
        <v>0.560416666666667</v>
      </c>
      <c r="J15" s="155" t="n">
        <f aca="false">H15-I15</f>
        <v>0.0621064814814815</v>
      </c>
      <c r="K15" s="156" t="n">
        <v>0.0138888888888889</v>
      </c>
      <c r="L15" s="163" t="n">
        <v>0.00833333333333333</v>
      </c>
      <c r="M15" s="155"/>
      <c r="N15" s="155"/>
      <c r="O15" s="155"/>
      <c r="P15" s="158"/>
      <c r="Q15" s="159"/>
      <c r="R15" s="160" t="n">
        <f aca="false">J15-Q15</f>
        <v>0.0621064814814815</v>
      </c>
      <c r="S15" s="161" t="n">
        <v>5</v>
      </c>
    </row>
    <row r="16" customFormat="false" ht="19.5" hidden="false" customHeight="true" outlineLevel="0" collapsed="false">
      <c r="A16" s="147" t="n">
        <v>12</v>
      </c>
      <c r="B16" s="148" t="s">
        <v>60</v>
      </c>
      <c r="C16" s="149" t="s">
        <v>29</v>
      </c>
      <c r="D16" s="150" t="s">
        <v>61</v>
      </c>
      <c r="E16" s="149" t="n">
        <v>1</v>
      </c>
      <c r="F16" s="151" t="s">
        <v>26</v>
      </c>
      <c r="G16" s="164" t="s">
        <v>109</v>
      </c>
      <c r="H16" s="153" t="n">
        <v>0.514259259259259</v>
      </c>
      <c r="I16" s="154" t="n">
        <v>0.447222222222222</v>
      </c>
      <c r="J16" s="155" t="n">
        <f aca="false">H16-I16</f>
        <v>0.067037037037037</v>
      </c>
      <c r="K16" s="156" t="n">
        <v>0.0138888888888889</v>
      </c>
      <c r="L16" s="163" t="n">
        <v>0.00416666666666667</v>
      </c>
      <c r="M16" s="155"/>
      <c r="N16" s="155"/>
      <c r="O16" s="155"/>
      <c r="P16" s="158"/>
      <c r="Q16" s="159"/>
      <c r="R16" s="160" t="n">
        <f aca="false">J16-Q16</f>
        <v>0.067037037037037</v>
      </c>
      <c r="S16" s="161" t="n">
        <v>6</v>
      </c>
    </row>
    <row r="17" customFormat="false" ht="20.25" hidden="false" customHeight="false" outlineLevel="0" collapsed="false">
      <c r="A17" s="147" t="n">
        <v>10</v>
      </c>
      <c r="B17" s="148" t="s">
        <v>65</v>
      </c>
      <c r="C17" s="149" t="n">
        <v>1</v>
      </c>
      <c r="D17" s="150" t="s">
        <v>66</v>
      </c>
      <c r="E17" s="149" t="n">
        <v>1</v>
      </c>
      <c r="F17" s="151" t="s">
        <v>26</v>
      </c>
      <c r="G17" s="152" t="s">
        <v>110</v>
      </c>
      <c r="H17" s="153" t="n">
        <v>0.509872685185185</v>
      </c>
      <c r="I17" s="154" t="n">
        <v>0.433333333333333</v>
      </c>
      <c r="J17" s="155" t="n">
        <f aca="false">H17-I17</f>
        <v>0.0765393518518519</v>
      </c>
      <c r="K17" s="156" t="n">
        <v>0.0138888888888889</v>
      </c>
      <c r="L17" s="163" t="n">
        <v>0.00833333333333333</v>
      </c>
      <c r="M17" s="155"/>
      <c r="N17" s="155"/>
      <c r="O17" s="155"/>
      <c r="P17" s="158"/>
      <c r="Q17" s="159"/>
      <c r="R17" s="160" t="n">
        <f aca="false">J17-Q17</f>
        <v>0.0765393518518519</v>
      </c>
      <c r="S17" s="161" t="n">
        <v>7</v>
      </c>
    </row>
    <row r="18" customFormat="false" ht="19.5" hidden="false" customHeight="true" outlineLevel="0" collapsed="false">
      <c r="A18" s="147" t="n">
        <v>31</v>
      </c>
      <c r="B18" s="148" t="s">
        <v>80</v>
      </c>
      <c r="C18" s="149" t="n">
        <v>1</v>
      </c>
      <c r="D18" s="150" t="s">
        <v>81</v>
      </c>
      <c r="E18" s="149" t="n">
        <v>1</v>
      </c>
      <c r="F18" s="151" t="s">
        <v>26</v>
      </c>
      <c r="G18" s="164" t="s">
        <v>79</v>
      </c>
      <c r="H18" s="153" t="n">
        <v>0.587719907407407</v>
      </c>
      <c r="I18" s="154" t="n">
        <v>0.513888888888889</v>
      </c>
      <c r="J18" s="155" t="n">
        <f aca="false">H18-I18</f>
        <v>0.0738310185185185</v>
      </c>
      <c r="K18" s="156" t="n">
        <v>0.0138888888888889</v>
      </c>
      <c r="L18" s="163" t="n">
        <v>0.0166666666666667</v>
      </c>
      <c r="M18" s="155"/>
      <c r="N18" s="155"/>
      <c r="O18" s="155"/>
      <c r="P18" s="158"/>
      <c r="Q18" s="159"/>
      <c r="R18" s="160" t="n">
        <f aca="false">J18-Q18+L18</f>
        <v>0.0904976851851852</v>
      </c>
      <c r="S18" s="161" t="n">
        <v>8</v>
      </c>
      <c r="T18" s="165"/>
      <c r="U18" s="165"/>
      <c r="V18" s="165" t="n">
        <v>7</v>
      </c>
    </row>
    <row r="19" customFormat="false" ht="19.5" hidden="false" customHeight="true" outlineLevel="0" collapsed="false">
      <c r="A19" s="166" t="n">
        <v>29</v>
      </c>
      <c r="B19" s="167" t="s">
        <v>85</v>
      </c>
      <c r="C19" s="31" t="n">
        <v>1</v>
      </c>
      <c r="D19" s="30" t="s">
        <v>86</v>
      </c>
      <c r="E19" s="31" t="n">
        <v>1</v>
      </c>
      <c r="F19" s="75" t="s">
        <v>26</v>
      </c>
      <c r="G19" s="168" t="s">
        <v>84</v>
      </c>
      <c r="H19" s="169" t="n">
        <v>0.579976851851852</v>
      </c>
      <c r="I19" s="170" t="n">
        <v>0.493055555555556</v>
      </c>
      <c r="J19" s="171" t="n">
        <f aca="false">H19-I19</f>
        <v>0.0869212962962963</v>
      </c>
      <c r="K19" s="172" t="n">
        <v>0.0138888888888889</v>
      </c>
      <c r="L19" s="173" t="n">
        <v>0.0166666666666667</v>
      </c>
      <c r="M19" s="171"/>
      <c r="N19" s="171"/>
      <c r="O19" s="171"/>
      <c r="P19" s="98"/>
      <c r="Q19" s="79"/>
      <c r="R19" s="78" t="n">
        <f aca="false">J19-Q19+L19</f>
        <v>0.103587962962963</v>
      </c>
      <c r="S19" s="174" t="n">
        <v>9</v>
      </c>
      <c r="T19" s="165"/>
      <c r="U19" s="165"/>
      <c r="V19" s="165" t="n">
        <v>8</v>
      </c>
    </row>
    <row r="20" customFormat="false" ht="19.5" hidden="false" customHeight="true" outlineLevel="0" collapsed="false">
      <c r="A20" s="50"/>
      <c r="B20" s="51"/>
      <c r="C20" s="50"/>
      <c r="D20" s="51"/>
      <c r="E20" s="50"/>
      <c r="F20" s="52"/>
      <c r="G20" s="116"/>
      <c r="H20" s="53"/>
      <c r="I20" s="53"/>
      <c r="J20" s="54"/>
      <c r="K20" s="54"/>
      <c r="L20" s="175"/>
      <c r="M20" s="54"/>
      <c r="N20" s="54"/>
      <c r="O20" s="54"/>
      <c r="P20" s="54"/>
      <c r="Q20" s="54"/>
      <c r="R20" s="54"/>
      <c r="S20" s="165"/>
      <c r="T20" s="165"/>
      <c r="U20" s="165"/>
      <c r="V20" s="165"/>
    </row>
    <row r="21" customFormat="false" ht="19.5" hidden="false" customHeight="true" outlineLevel="0" collapsed="false">
      <c r="A21" s="50"/>
      <c r="B21" s="51"/>
      <c r="C21" s="50"/>
      <c r="D21" s="51"/>
      <c r="E21" s="50"/>
      <c r="F21" s="52"/>
      <c r="G21" s="116"/>
      <c r="H21" s="53"/>
      <c r="I21" s="53"/>
      <c r="J21" s="54"/>
      <c r="K21" s="54"/>
      <c r="L21" s="175"/>
      <c r="M21" s="54"/>
      <c r="N21" s="54"/>
      <c r="O21" s="54"/>
      <c r="P21" s="54"/>
      <c r="Q21" s="54"/>
      <c r="R21" s="54"/>
      <c r="S21" s="165"/>
      <c r="T21" s="165"/>
      <c r="U21" s="165"/>
      <c r="V21" s="165"/>
    </row>
    <row r="22" s="176" customFormat="true" ht="19.5" hidden="false" customHeight="false" outlineLevel="0" collapsed="false">
      <c r="A22" s="125"/>
      <c r="C22" s="14"/>
      <c r="D22" s="177"/>
      <c r="E22" s="14"/>
      <c r="F22" s="14"/>
      <c r="G22" s="178"/>
      <c r="H22" s="179"/>
      <c r="I22" s="179"/>
      <c r="J22" s="179"/>
      <c r="K22" s="180"/>
      <c r="L22" s="14"/>
      <c r="M22" s="14"/>
    </row>
    <row r="23" customFormat="false" ht="19.5" hidden="false" customHeight="false" outlineLevel="0" collapsed="false">
      <c r="B23" s="181" t="s">
        <v>111</v>
      </c>
      <c r="C23" s="182" t="s">
        <v>112</v>
      </c>
      <c r="D23" s="182" t="n">
        <v>5</v>
      </c>
      <c r="E23" s="183" t="n">
        <v>0.0381944444444444</v>
      </c>
      <c r="G23" s="184" t="s">
        <v>43</v>
      </c>
      <c r="H23" s="184"/>
      <c r="I23" s="184"/>
      <c r="J23" s="49"/>
      <c r="K23" s="49"/>
      <c r="L23" s="185" t="s">
        <v>44</v>
      </c>
      <c r="M23" s="185"/>
      <c r="N23" s="185"/>
      <c r="O23" s="185"/>
      <c r="P23" s="185"/>
    </row>
    <row r="24" customFormat="false" ht="19.5" hidden="false" customHeight="false" outlineLevel="0" collapsed="false">
      <c r="B24" s="186" t="s">
        <v>113</v>
      </c>
      <c r="C24" s="182" t="s">
        <v>114</v>
      </c>
      <c r="D24" s="182" t="n">
        <f aca="false">2*C39</f>
        <v>660</v>
      </c>
      <c r="E24" s="182" t="s">
        <v>115</v>
      </c>
      <c r="G24" s="121"/>
      <c r="I24" s="49"/>
      <c r="J24" s="49"/>
      <c r="K24" s="49"/>
      <c r="L24" s="49"/>
      <c r="M24" s="49"/>
    </row>
    <row r="25" customFormat="false" ht="19.5" hidden="false" customHeight="false" outlineLevel="0" collapsed="false">
      <c r="B25" s="187"/>
      <c r="C25" s="182" t="s">
        <v>29</v>
      </c>
      <c r="D25" s="72" t="n">
        <f aca="false">E23*E25/100</f>
        <v>0.0458333333333333</v>
      </c>
      <c r="E25" s="182" t="n">
        <v>120</v>
      </c>
      <c r="G25" s="184" t="s">
        <v>45</v>
      </c>
      <c r="H25" s="184"/>
      <c r="I25" s="184"/>
      <c r="J25" s="185"/>
      <c r="K25" s="185"/>
      <c r="L25" s="185" t="s">
        <v>116</v>
      </c>
      <c r="M25" s="185"/>
      <c r="N25" s="185"/>
      <c r="O25" s="185"/>
      <c r="P25" s="185"/>
    </row>
    <row r="26" customFormat="false" ht="18.75" hidden="false" customHeight="false" outlineLevel="0" collapsed="false">
      <c r="D26" s="119"/>
      <c r="E26" s="49"/>
      <c r="H26" s="188"/>
      <c r="I26" s="121"/>
      <c r="J26" s="121"/>
    </row>
    <row r="27" customFormat="false" ht="18.75" hidden="false" customHeight="false" outlineLevel="0" collapsed="false">
      <c r="B27" s="189" t="s">
        <v>21</v>
      </c>
      <c r="C27" s="119" t="n">
        <v>100</v>
      </c>
      <c r="E27" s="49"/>
      <c r="H27" s="188"/>
      <c r="I27" s="121"/>
      <c r="J27" s="121"/>
    </row>
    <row r="28" customFormat="false" ht="18.75" hidden="false" customHeight="false" outlineLevel="0" collapsed="false">
      <c r="B28" s="149" t="n">
        <v>1</v>
      </c>
      <c r="C28" s="119" t="n">
        <v>10</v>
      </c>
      <c r="E28" s="49"/>
      <c r="H28" s="188"/>
      <c r="I28" s="121"/>
      <c r="J28" s="121"/>
    </row>
    <row r="29" customFormat="false" ht="18.75" hidden="false" customHeight="false" outlineLevel="0" collapsed="false">
      <c r="B29" s="149" t="s">
        <v>29</v>
      </c>
      <c r="C29" s="119" t="n">
        <v>30</v>
      </c>
      <c r="E29" s="49"/>
      <c r="H29" s="188"/>
      <c r="I29" s="178"/>
      <c r="J29" s="178"/>
    </row>
    <row r="30" customFormat="false" ht="18.75" hidden="false" customHeight="false" outlineLevel="0" collapsed="false">
      <c r="B30" s="149" t="n">
        <v>1</v>
      </c>
      <c r="C30" s="119" t="n">
        <v>10</v>
      </c>
      <c r="E30" s="49"/>
      <c r="H30" s="188"/>
      <c r="I30" s="121"/>
      <c r="J30" s="121"/>
    </row>
    <row r="31" customFormat="false" ht="18.75" hidden="false" customHeight="false" outlineLevel="0" collapsed="false">
      <c r="B31" s="149" t="s">
        <v>29</v>
      </c>
      <c r="C31" s="119" t="n">
        <v>30</v>
      </c>
      <c r="E31" s="49"/>
      <c r="H31" s="188"/>
      <c r="I31" s="121"/>
      <c r="J31" s="121"/>
    </row>
    <row r="32" customFormat="false" ht="18.75" hidden="false" customHeight="false" outlineLevel="0" collapsed="false">
      <c r="B32" s="149" t="s">
        <v>29</v>
      </c>
      <c r="C32" s="119" t="n">
        <v>30</v>
      </c>
      <c r="E32" s="49"/>
      <c r="H32" s="188"/>
      <c r="I32" s="121"/>
      <c r="J32" s="121"/>
    </row>
    <row r="33" customFormat="false" ht="18.75" hidden="false" customHeight="false" outlineLevel="0" collapsed="false">
      <c r="B33" s="149" t="s">
        <v>29</v>
      </c>
      <c r="C33" s="119" t="n">
        <v>30</v>
      </c>
      <c r="E33" s="49"/>
      <c r="H33" s="188"/>
      <c r="I33" s="121"/>
      <c r="J33" s="121"/>
    </row>
    <row r="34" customFormat="false" ht="18.75" hidden="false" customHeight="false" outlineLevel="0" collapsed="false">
      <c r="B34" s="149" t="n">
        <v>1</v>
      </c>
      <c r="C34" s="119" t="n">
        <v>10</v>
      </c>
      <c r="E34" s="49"/>
      <c r="H34" s="188"/>
      <c r="I34" s="121"/>
      <c r="J34" s="121"/>
    </row>
    <row r="35" customFormat="false" ht="18.75" hidden="false" customHeight="false" outlineLevel="0" collapsed="false">
      <c r="B35" s="149" t="n">
        <v>1</v>
      </c>
      <c r="C35" s="119" t="n">
        <v>10</v>
      </c>
      <c r="E35" s="49"/>
      <c r="H35" s="188"/>
      <c r="I35" s="121"/>
      <c r="J35" s="121"/>
    </row>
    <row r="36" customFormat="false" ht="18.75" hidden="false" customHeight="false" outlineLevel="0" collapsed="false">
      <c r="B36" s="149" t="s">
        <v>29</v>
      </c>
      <c r="C36" s="119" t="n">
        <v>30</v>
      </c>
      <c r="E36" s="49"/>
      <c r="H36" s="188"/>
      <c r="I36" s="121"/>
      <c r="J36" s="121"/>
    </row>
    <row r="37" customFormat="false" ht="18.75" hidden="false" customHeight="false" outlineLevel="0" collapsed="false">
      <c r="B37" s="149" t="s">
        <v>29</v>
      </c>
      <c r="C37" s="119" t="n">
        <v>30</v>
      </c>
      <c r="E37" s="49"/>
      <c r="H37" s="188"/>
      <c r="I37" s="121"/>
      <c r="J37" s="121"/>
    </row>
    <row r="38" customFormat="false" ht="18.75" hidden="false" customHeight="false" outlineLevel="0" collapsed="false">
      <c r="B38" s="149" t="n">
        <v>1</v>
      </c>
      <c r="C38" s="119" t="n">
        <v>10</v>
      </c>
      <c r="E38" s="49"/>
      <c r="H38" s="188"/>
      <c r="I38" s="121"/>
      <c r="J38" s="121"/>
    </row>
    <row r="39" s="124" customFormat="true" ht="18.75" hidden="false" customHeight="false" outlineLevel="0" collapsed="false">
      <c r="A39" s="125"/>
      <c r="B39" s="121"/>
      <c r="C39" s="121" t="n">
        <f aca="false">SUM(C27:C38)</f>
        <v>330</v>
      </c>
      <c r="D39" s="124" t="n">
        <f aca="false">C39*2</f>
        <v>660</v>
      </c>
      <c r="F39" s="121"/>
      <c r="G39" s="121"/>
      <c r="H39" s="188"/>
      <c r="K39" s="121"/>
      <c r="L39" s="121"/>
      <c r="M39" s="121"/>
    </row>
    <row r="40" customFormat="false" ht="18.75" hidden="false" customHeight="false" outlineLevel="0" collapsed="false">
      <c r="H40" s="188"/>
      <c r="I40" s="121"/>
      <c r="J40" s="121"/>
    </row>
    <row r="41" customFormat="false" ht="18.75" hidden="false" customHeight="false" outlineLevel="0" collapsed="false">
      <c r="H41" s="121"/>
      <c r="I41" s="121"/>
      <c r="J41" s="121"/>
    </row>
  </sheetData>
  <mergeCells count="19">
    <mergeCell ref="G3:J3"/>
    <mergeCell ref="G4:K4"/>
    <mergeCell ref="G5:J5"/>
    <mergeCell ref="G6:J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P9"/>
    <mergeCell ref="Q9:Q10"/>
    <mergeCell ref="R9:R10"/>
    <mergeCell ref="S9:S10"/>
  </mergeCells>
  <printOptions headings="false" gridLines="false" gridLinesSet="true" horizontalCentered="true" verticalCentered="false"/>
  <pageMargins left="0.259722222222222" right="0.275694444444444" top="1.15972222222222" bottom="1.72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2" activeCellId="0" sqref="G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9" width="8.7"/>
    <col collapsed="false" customWidth="true" hidden="false" outlineLevel="0" max="2" min="2" style="49" width="20.99"/>
    <col collapsed="false" customWidth="true" hidden="false" outlineLevel="0" max="3" min="3" style="119" width="10.28"/>
    <col collapsed="false" customWidth="true" hidden="false" outlineLevel="0" max="4" min="4" style="49" width="22.42"/>
    <col collapsed="false" customWidth="true" hidden="false" outlineLevel="0" max="5" min="5" style="119" width="12.14"/>
    <col collapsed="false" customWidth="true" hidden="false" outlineLevel="0" max="6" min="6" style="119" width="5.28"/>
    <col collapsed="false" customWidth="true" hidden="false" outlineLevel="0" max="7" min="7" style="119" width="38.41"/>
    <col collapsed="false" customWidth="true" hidden="false" outlineLevel="0" max="8" min="8" style="119" width="12.42"/>
    <col collapsed="false" customWidth="true" hidden="false" outlineLevel="0" max="9" min="9" style="119" width="12.14"/>
    <col collapsed="false" customWidth="true" hidden="false" outlineLevel="0" max="10" min="10" style="119" width="10.99"/>
    <col collapsed="false" customWidth="true" hidden="false" outlineLevel="0" max="11" min="11" style="121" width="11.42"/>
    <col collapsed="false" customWidth="true" hidden="false" outlineLevel="0" max="12" min="12" style="119" width="12.99"/>
    <col collapsed="false" customWidth="true" hidden="false" outlineLevel="0" max="13" min="13" style="49" width="4.14"/>
    <col collapsed="false" customWidth="true" hidden="false" outlineLevel="0" max="14" min="14" style="49" width="10.71"/>
    <col collapsed="false" customWidth="true" hidden="false" outlineLevel="0" max="15" min="15" style="49" width="4.41"/>
    <col collapsed="false" customWidth="true" hidden="false" outlineLevel="0" max="16" min="16" style="49" width="4.7"/>
    <col collapsed="false" customWidth="true" hidden="false" outlineLevel="0" max="17" min="17" style="49" width="11.56"/>
    <col collapsed="false" customWidth="true" hidden="false" outlineLevel="0" max="18" min="18" style="49" width="11.85"/>
    <col collapsed="false" customWidth="true" hidden="false" outlineLevel="0" max="19" min="19" style="49" width="11.28"/>
    <col collapsed="false" customWidth="true" hidden="false" outlineLevel="0" max="20" min="20" style="49" width="9.41"/>
    <col collapsed="false" customWidth="true" hidden="false" outlineLevel="0" max="21" min="21" style="49" width="9.56"/>
    <col collapsed="false" customWidth="false" hidden="false" outlineLevel="0" max="257" min="22" style="49" width="9.14"/>
  </cols>
  <sheetData>
    <row r="1" s="11" customFormat="true" ht="26.25" hidden="false" customHeight="false" outlineLevel="0" collapsed="false">
      <c r="A1" s="10"/>
      <c r="B1" s="12"/>
      <c r="G1" s="13" t="s">
        <v>0</v>
      </c>
      <c r="H1" s="13"/>
      <c r="J1" s="13"/>
      <c r="K1" s="12"/>
      <c r="L1" s="12"/>
      <c r="M1" s="12"/>
      <c r="N1" s="14"/>
    </row>
    <row r="2" s="11" customFormat="true" ht="26.25" hidden="false" customHeight="false" outlineLevel="0" collapsed="false">
      <c r="A2" s="10"/>
      <c r="B2" s="12"/>
      <c r="G2" s="13" t="s">
        <v>1</v>
      </c>
      <c r="H2" s="13"/>
      <c r="I2" s="13"/>
      <c r="J2" s="13"/>
      <c r="K2" s="12"/>
      <c r="L2" s="12"/>
      <c r="M2" s="12"/>
      <c r="N2" s="14"/>
    </row>
    <row r="3" s="11" customFormat="true" ht="26.25" hidden="false" customHeight="false" outlineLevel="0" collapsed="false">
      <c r="A3" s="10"/>
      <c r="B3" s="12"/>
      <c r="G3" s="13" t="s">
        <v>90</v>
      </c>
      <c r="H3" s="13"/>
      <c r="I3" s="13"/>
      <c r="J3" s="13"/>
      <c r="K3" s="12"/>
      <c r="L3" s="12"/>
      <c r="M3" s="12"/>
      <c r="N3" s="14"/>
    </row>
    <row r="4" s="11" customFormat="true" ht="26.25" hidden="false" customHeight="false" outlineLevel="0" collapsed="false">
      <c r="A4" s="10"/>
      <c r="B4" s="12"/>
      <c r="G4" s="13" t="s">
        <v>117</v>
      </c>
      <c r="H4" s="13"/>
      <c r="J4" s="13"/>
      <c r="K4" s="12"/>
      <c r="L4" s="12"/>
      <c r="M4" s="12"/>
      <c r="N4" s="14"/>
    </row>
    <row r="5" s="11" customFormat="true" ht="18.75" hidden="false" customHeight="false" outlineLevel="0" collapsed="false">
      <c r="A5" s="10"/>
      <c r="B5" s="14" t="s">
        <v>4</v>
      </c>
      <c r="C5" s="14"/>
      <c r="H5" s="14"/>
      <c r="I5" s="14"/>
      <c r="J5" s="14"/>
      <c r="K5" s="14"/>
      <c r="L5" s="14"/>
      <c r="M5" s="14" t="s">
        <v>118</v>
      </c>
      <c r="N5" s="14"/>
      <c r="O5" s="14"/>
    </row>
    <row r="6" customFormat="false" ht="10.5" hidden="false" customHeight="true" outlineLevel="0" collapsed="false">
      <c r="A6" s="125"/>
      <c r="B6" s="121"/>
      <c r="C6" s="124"/>
      <c r="D6" s="121"/>
      <c r="E6" s="121"/>
      <c r="F6" s="121"/>
    </row>
    <row r="7" customFormat="false" ht="18.75" hidden="false" customHeight="true" outlineLevel="0" collapsed="false">
      <c r="A7" s="190" t="s">
        <v>119</v>
      </c>
      <c r="B7" s="23" t="s">
        <v>94</v>
      </c>
      <c r="C7" s="23" t="s">
        <v>95</v>
      </c>
      <c r="D7" s="23" t="s">
        <v>94</v>
      </c>
      <c r="E7" s="23" t="s">
        <v>95</v>
      </c>
      <c r="F7" s="23" t="s">
        <v>9</v>
      </c>
      <c r="G7" s="23" t="s">
        <v>10</v>
      </c>
      <c r="H7" s="23" t="s">
        <v>96</v>
      </c>
      <c r="I7" s="23" t="s">
        <v>97</v>
      </c>
      <c r="J7" s="23" t="s">
        <v>98</v>
      </c>
      <c r="K7" s="23" t="s">
        <v>100</v>
      </c>
      <c r="L7" s="23"/>
      <c r="M7" s="23"/>
      <c r="N7" s="23"/>
      <c r="O7" s="23"/>
      <c r="P7" s="23"/>
      <c r="Q7" s="23" t="s">
        <v>120</v>
      </c>
      <c r="R7" s="23" t="s">
        <v>13</v>
      </c>
      <c r="S7" s="23" t="s">
        <v>101</v>
      </c>
      <c r="T7" s="23" t="s">
        <v>17</v>
      </c>
      <c r="U7" s="191" t="s">
        <v>121</v>
      </c>
    </row>
    <row r="8" customFormat="false" ht="18.75" hidden="false" customHeight="false" outlineLevel="0" collapsed="false">
      <c r="A8" s="190"/>
      <c r="B8" s="23"/>
      <c r="C8" s="23"/>
      <c r="D8" s="23"/>
      <c r="E8" s="23"/>
      <c r="F8" s="23"/>
      <c r="G8" s="23"/>
      <c r="H8" s="23"/>
      <c r="I8" s="23"/>
      <c r="J8" s="23"/>
      <c r="K8" s="149" t="n">
        <v>1</v>
      </c>
      <c r="L8" s="149" t="n">
        <v>2</v>
      </c>
      <c r="M8" s="149" t="n">
        <v>3</v>
      </c>
      <c r="N8" s="149" t="n">
        <v>4</v>
      </c>
      <c r="O8" s="149" t="n">
        <v>5</v>
      </c>
      <c r="P8" s="149" t="n">
        <v>6</v>
      </c>
      <c r="Q8" s="23"/>
      <c r="R8" s="23"/>
      <c r="S8" s="23"/>
      <c r="T8" s="23"/>
      <c r="U8" s="191"/>
    </row>
    <row r="9" customFormat="false" ht="21.75" hidden="false" customHeight="true" outlineLevel="0" collapsed="false">
      <c r="A9" s="192" t="n">
        <v>4</v>
      </c>
      <c r="B9" s="150" t="s">
        <v>122</v>
      </c>
      <c r="C9" s="149" t="s">
        <v>29</v>
      </c>
      <c r="D9" s="150" t="s">
        <v>123</v>
      </c>
      <c r="E9" s="149" t="s">
        <v>21</v>
      </c>
      <c r="F9" s="151" t="s">
        <v>22</v>
      </c>
      <c r="G9" s="150" t="s">
        <v>124</v>
      </c>
      <c r="H9" s="193" t="n">
        <v>0.498287037037037</v>
      </c>
      <c r="I9" s="193" t="n">
        <v>0.40625</v>
      </c>
      <c r="J9" s="193" t="n">
        <f aca="false">H9-I9</f>
        <v>0.092037037037037</v>
      </c>
      <c r="K9" s="149"/>
      <c r="L9" s="193" t="n">
        <v>0.0138888888888889</v>
      </c>
      <c r="M9" s="149"/>
      <c r="N9" s="149"/>
      <c r="O9" s="149"/>
      <c r="P9" s="149"/>
      <c r="Q9" s="194" t="n">
        <f aca="false">K9+L9+M9+N9+O9+P9</f>
        <v>0.0138888888888889</v>
      </c>
      <c r="R9" s="149"/>
      <c r="S9" s="194" t="n">
        <f aca="false">J9+Q9-R9</f>
        <v>0.105925925925926</v>
      </c>
      <c r="T9" s="195" t="n">
        <v>1</v>
      </c>
      <c r="U9" s="196" t="n">
        <v>100</v>
      </c>
    </row>
    <row r="10" customFormat="false" ht="19.5" hidden="false" customHeight="true" outlineLevel="0" collapsed="false">
      <c r="A10" s="192" t="n">
        <v>6</v>
      </c>
      <c r="B10" s="150" t="s">
        <v>125</v>
      </c>
      <c r="C10" s="149" t="n">
        <v>1</v>
      </c>
      <c r="D10" s="150" t="s">
        <v>126</v>
      </c>
      <c r="E10" s="149" t="s">
        <v>29</v>
      </c>
      <c r="F10" s="197" t="s">
        <v>127</v>
      </c>
      <c r="G10" s="150" t="s">
        <v>128</v>
      </c>
      <c r="H10" s="193" t="n">
        <v>0.589606481481482</v>
      </c>
      <c r="I10" s="193" t="n">
        <v>0.486111111111111</v>
      </c>
      <c r="J10" s="193" t="n">
        <f aca="false">H10-I10</f>
        <v>0.10349537037037</v>
      </c>
      <c r="K10" s="149"/>
      <c r="L10" s="193" t="n">
        <v>0.00694444444444444</v>
      </c>
      <c r="M10" s="149"/>
      <c r="N10" s="193" t="n">
        <v>0.00347222222222222</v>
      </c>
      <c r="O10" s="149"/>
      <c r="P10" s="149"/>
      <c r="Q10" s="194" t="n">
        <f aca="false">K10+L10+M10+N10+O10+P10</f>
        <v>0.0104166666666667</v>
      </c>
      <c r="R10" s="149"/>
      <c r="S10" s="194" t="n">
        <f aca="false">J10+Q10-R10</f>
        <v>0.113912037037037</v>
      </c>
      <c r="T10" s="195" t="n">
        <v>2</v>
      </c>
      <c r="U10" s="196" t="n">
        <f aca="false">S10*100/S9</f>
        <v>107.539335664336</v>
      </c>
    </row>
    <row r="11" customFormat="false" ht="19.5" hidden="false" customHeight="true" outlineLevel="0" collapsed="false">
      <c r="A11" s="192" t="n">
        <v>5</v>
      </c>
      <c r="B11" s="150" t="s">
        <v>129</v>
      </c>
      <c r="C11" s="149" t="s">
        <v>29</v>
      </c>
      <c r="D11" s="150" t="s">
        <v>130</v>
      </c>
      <c r="E11" s="149" t="s">
        <v>29</v>
      </c>
      <c r="F11" s="151" t="s">
        <v>22</v>
      </c>
      <c r="G11" s="150" t="s">
        <v>124</v>
      </c>
      <c r="H11" s="198" t="n">
        <v>0.566203703703704</v>
      </c>
      <c r="I11" s="198" t="n">
        <v>0.458333333333333</v>
      </c>
      <c r="J11" s="193" t="n">
        <f aca="false">H11-I11</f>
        <v>0.10787037037037</v>
      </c>
      <c r="K11" s="198"/>
      <c r="L11" s="198" t="n">
        <v>0.0208333333333333</v>
      </c>
      <c r="M11" s="198"/>
      <c r="N11" s="198"/>
      <c r="O11" s="198"/>
      <c r="P11" s="198"/>
      <c r="Q11" s="194" t="n">
        <f aca="false">K11+L11+M11+N11+O11+P11</f>
        <v>0.0208333333333333</v>
      </c>
      <c r="R11" s="198"/>
      <c r="S11" s="194" t="n">
        <f aca="false">J11+Q11-R11</f>
        <v>0.128703703703704</v>
      </c>
      <c r="T11" s="195" t="n">
        <v>3</v>
      </c>
      <c r="U11" s="196" t="n">
        <f aca="false">S11*100/S9</f>
        <v>121.503496503497</v>
      </c>
    </row>
    <row r="12" customFormat="false" ht="18.75" hidden="false" customHeight="true" outlineLevel="0" collapsed="false">
      <c r="A12" s="192" t="n">
        <v>8</v>
      </c>
      <c r="B12" s="150" t="s">
        <v>131</v>
      </c>
      <c r="C12" s="149" t="s">
        <v>29</v>
      </c>
      <c r="D12" s="150" t="s">
        <v>132</v>
      </c>
      <c r="E12" s="149" t="s">
        <v>29</v>
      </c>
      <c r="F12" s="151" t="s">
        <v>22</v>
      </c>
      <c r="G12" s="150" t="s">
        <v>133</v>
      </c>
      <c r="H12" s="198" t="n">
        <v>0.643831018518519</v>
      </c>
      <c r="I12" s="198" t="n">
        <v>0.541666666666667</v>
      </c>
      <c r="J12" s="193" t="n">
        <f aca="false">H12-I12</f>
        <v>0.102164351851852</v>
      </c>
      <c r="K12" s="198"/>
      <c r="L12" s="198" t="n">
        <v>0.0416666666666667</v>
      </c>
      <c r="M12" s="198"/>
      <c r="N12" s="198"/>
      <c r="O12" s="198"/>
      <c r="P12" s="198"/>
      <c r="Q12" s="194" t="n">
        <f aca="false">K12+L12+M12+N12+O12+P12</f>
        <v>0.0416666666666667</v>
      </c>
      <c r="R12" s="198" t="n">
        <v>0.00324074074074074</v>
      </c>
      <c r="S12" s="194" t="n">
        <f aca="false">J12+Q12-R12</f>
        <v>0.140590277777778</v>
      </c>
      <c r="T12" s="149" t="n">
        <v>4</v>
      </c>
      <c r="U12" s="196"/>
    </row>
    <row r="13" customFormat="false" ht="18.75" hidden="false" customHeight="true" outlineLevel="0" collapsed="false">
      <c r="A13" s="192" t="n">
        <v>2</v>
      </c>
      <c r="B13" s="150" t="s">
        <v>134</v>
      </c>
      <c r="C13" s="149" t="s">
        <v>29</v>
      </c>
      <c r="D13" s="150" t="s">
        <v>135</v>
      </c>
      <c r="E13" s="149" t="s">
        <v>29</v>
      </c>
      <c r="F13" s="151" t="s">
        <v>22</v>
      </c>
      <c r="G13" s="150" t="s">
        <v>4</v>
      </c>
      <c r="H13" s="193" t="n">
        <v>0.486365740740741</v>
      </c>
      <c r="I13" s="193" t="n">
        <v>0.375</v>
      </c>
      <c r="J13" s="193" t="n">
        <f aca="false">H13-I13</f>
        <v>0.111365740740741</v>
      </c>
      <c r="K13" s="193"/>
      <c r="L13" s="193" t="n">
        <v>0.0451388888888889</v>
      </c>
      <c r="M13" s="193"/>
      <c r="N13" s="193" t="n">
        <v>0.0173611111111111</v>
      </c>
      <c r="O13" s="149"/>
      <c r="P13" s="149"/>
      <c r="Q13" s="194" t="n">
        <f aca="false">K13+L13+M13+N13+O13+P13</f>
        <v>0.0625</v>
      </c>
      <c r="R13" s="193" t="n">
        <v>0.0104166666666667</v>
      </c>
      <c r="S13" s="194" t="n">
        <f aca="false">J13+Q13-R13</f>
        <v>0.163449074074074</v>
      </c>
      <c r="T13" s="149" t="n">
        <v>5</v>
      </c>
      <c r="U13" s="196"/>
    </row>
    <row r="14" customFormat="false" ht="19.5" hidden="false" customHeight="true" outlineLevel="0" collapsed="false">
      <c r="A14" s="192" t="n">
        <v>7</v>
      </c>
      <c r="B14" s="199" t="s">
        <v>136</v>
      </c>
      <c r="C14" s="197" t="n">
        <v>1</v>
      </c>
      <c r="D14" s="200" t="s">
        <v>137</v>
      </c>
      <c r="E14" s="197" t="n">
        <v>1</v>
      </c>
      <c r="F14" s="197" t="s">
        <v>22</v>
      </c>
      <c r="G14" s="150" t="s">
        <v>133</v>
      </c>
      <c r="H14" s="198" t="n">
        <v>0.634050925925926</v>
      </c>
      <c r="I14" s="198" t="n">
        <v>0.513888888888889</v>
      </c>
      <c r="J14" s="193" t="n">
        <f aca="false">H14-I14</f>
        <v>0.120162037037037</v>
      </c>
      <c r="K14" s="198"/>
      <c r="L14" s="198" t="n">
        <v>0.0243055555555556</v>
      </c>
      <c r="M14" s="198"/>
      <c r="N14" s="198" t="n">
        <v>0.0208333333333333</v>
      </c>
      <c r="O14" s="198"/>
      <c r="P14" s="198"/>
      <c r="Q14" s="194" t="n">
        <f aca="false">K14+L14+M14+N14+O14+P14</f>
        <v>0.0451388888888889</v>
      </c>
      <c r="R14" s="198"/>
      <c r="S14" s="194" t="n">
        <f aca="false">J14+Q14-R14</f>
        <v>0.165300925925926</v>
      </c>
      <c r="T14" s="149" t="n">
        <v>6</v>
      </c>
      <c r="U14" s="196"/>
    </row>
    <row r="15" customFormat="false" ht="18.75" hidden="false" customHeight="true" outlineLevel="0" collapsed="false">
      <c r="A15" s="192" t="n">
        <v>10</v>
      </c>
      <c r="B15" s="150" t="s">
        <v>62</v>
      </c>
      <c r="C15" s="149" t="s">
        <v>29</v>
      </c>
      <c r="D15" s="150" t="s">
        <v>63</v>
      </c>
      <c r="E15" s="149" t="s">
        <v>29</v>
      </c>
      <c r="F15" s="151" t="s">
        <v>22</v>
      </c>
      <c r="G15" s="150" t="s">
        <v>110</v>
      </c>
      <c r="H15" s="198" t="n">
        <v>0.686574074074074</v>
      </c>
      <c r="I15" s="198" t="n">
        <v>0.58125</v>
      </c>
      <c r="J15" s="193" t="n">
        <f aca="false">H15-I15</f>
        <v>0.105324074074074</v>
      </c>
      <c r="K15" s="198"/>
      <c r="L15" s="198" t="n">
        <v>0.0590277777777778</v>
      </c>
      <c r="M15" s="198"/>
      <c r="N15" s="198" t="n">
        <v>0.0243055555555556</v>
      </c>
      <c r="O15" s="198"/>
      <c r="P15" s="198"/>
      <c r="Q15" s="194" t="n">
        <f aca="false">K15+L15+M15+N15+O15+P15</f>
        <v>0.0833333333333333</v>
      </c>
      <c r="R15" s="189"/>
      <c r="S15" s="194" t="n">
        <f aca="false">J15+Q15-R15</f>
        <v>0.188657407407407</v>
      </c>
      <c r="T15" s="149" t="n">
        <v>7</v>
      </c>
      <c r="U15" s="196"/>
    </row>
    <row r="16" customFormat="false" ht="18" hidden="false" customHeight="true" outlineLevel="0" collapsed="false">
      <c r="A16" s="192" t="n">
        <v>1</v>
      </c>
      <c r="B16" s="150" t="s">
        <v>138</v>
      </c>
      <c r="C16" s="149" t="n">
        <v>1</v>
      </c>
      <c r="D16" s="150" t="s">
        <v>139</v>
      </c>
      <c r="E16" s="149" t="n">
        <v>1</v>
      </c>
      <c r="F16" s="151" t="s">
        <v>22</v>
      </c>
      <c r="G16" s="150" t="s">
        <v>54</v>
      </c>
      <c r="H16" s="193" t="n">
        <v>0.46625</v>
      </c>
      <c r="I16" s="193" t="n">
        <v>0.347222222222222</v>
      </c>
      <c r="J16" s="193" t="n">
        <f aca="false">H16-I16</f>
        <v>0.119027777777778</v>
      </c>
      <c r="K16" s="193" t="n">
        <v>0.0451388888888889</v>
      </c>
      <c r="L16" s="193" t="n">
        <v>0.0555555555555556</v>
      </c>
      <c r="M16" s="201"/>
      <c r="N16" s="193" t="n">
        <v>0.0243055555555556</v>
      </c>
      <c r="O16" s="149"/>
      <c r="P16" s="149"/>
      <c r="Q16" s="194" t="n">
        <f aca="false">K16+L16+M16+N16+O16+P16</f>
        <v>0.125</v>
      </c>
      <c r="R16" s="149"/>
      <c r="S16" s="194" t="n">
        <f aca="false">J16+Q16-R16</f>
        <v>0.244027777777778</v>
      </c>
      <c r="T16" s="149" t="n">
        <v>8</v>
      </c>
      <c r="U16" s="196"/>
    </row>
    <row r="17" customFormat="false" ht="18.75" hidden="false" customHeight="true" outlineLevel="0" collapsed="false">
      <c r="A17" s="192" t="n">
        <v>3</v>
      </c>
      <c r="B17" s="150" t="s">
        <v>52</v>
      </c>
      <c r="C17" s="149" t="s">
        <v>29</v>
      </c>
      <c r="D17" s="150" t="s">
        <v>53</v>
      </c>
      <c r="E17" s="149" t="n">
        <v>1</v>
      </c>
      <c r="F17" s="151" t="s">
        <v>22</v>
      </c>
      <c r="G17" s="150" t="s">
        <v>54</v>
      </c>
      <c r="H17" s="149"/>
      <c r="I17" s="193" t="n">
        <v>0.402777777777778</v>
      </c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202" t="s">
        <v>140</v>
      </c>
      <c r="U17" s="203"/>
    </row>
    <row r="18" customFormat="false" ht="21.75" hidden="false" customHeight="true" outlineLevel="0" collapsed="false">
      <c r="A18" s="204" t="n">
        <v>9</v>
      </c>
      <c r="B18" s="30" t="s">
        <v>72</v>
      </c>
      <c r="C18" s="31" t="s">
        <v>29</v>
      </c>
      <c r="D18" s="30" t="s">
        <v>73</v>
      </c>
      <c r="E18" s="31" t="s">
        <v>29</v>
      </c>
      <c r="F18" s="75" t="s">
        <v>22</v>
      </c>
      <c r="G18" s="30" t="s">
        <v>104</v>
      </c>
      <c r="H18" s="205"/>
      <c r="I18" s="205" t="n">
        <v>0.569444444444444</v>
      </c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6" t="s">
        <v>140</v>
      </c>
      <c r="U18" s="207"/>
    </row>
    <row r="19" customFormat="false" ht="21.75" hidden="false" customHeight="true" outlineLevel="0" collapsed="false">
      <c r="A19" s="121"/>
      <c r="B19" s="51"/>
      <c r="C19" s="50"/>
      <c r="D19" s="51"/>
      <c r="E19" s="50"/>
      <c r="F19" s="52"/>
      <c r="G19" s="51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9"/>
      <c r="U19" s="210"/>
    </row>
    <row r="20" customFormat="false" ht="21.75" hidden="false" customHeight="true" outlineLevel="0" collapsed="false">
      <c r="A20" s="121"/>
      <c r="B20" s="51"/>
      <c r="C20" s="50"/>
      <c r="D20" s="51"/>
      <c r="E20" s="50"/>
      <c r="F20" s="52"/>
      <c r="G20" s="51"/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9"/>
      <c r="U20" s="210"/>
    </row>
    <row r="21" customFormat="false" ht="19.5" hidden="false" customHeight="false" outlineLevel="0" collapsed="false"/>
    <row r="22" customFormat="false" ht="21" hidden="false" customHeight="false" outlineLevel="0" collapsed="false">
      <c r="B22" s="211" t="s">
        <v>141</v>
      </c>
      <c r="C22" s="182" t="s">
        <v>112</v>
      </c>
      <c r="D22" s="182" t="n">
        <v>5</v>
      </c>
      <c r="E22" s="69" t="n">
        <v>0.105925925925926</v>
      </c>
      <c r="G22" s="117" t="s">
        <v>43</v>
      </c>
      <c r="H22" s="118"/>
      <c r="J22" s="120"/>
      <c r="K22" s="7"/>
      <c r="L22" s="8" t="s">
        <v>44</v>
      </c>
      <c r="M22" s="121"/>
      <c r="N22" s="121"/>
      <c r="O22" s="121"/>
      <c r="P22" s="121"/>
    </row>
    <row r="23" customFormat="false" ht="21" hidden="false" customHeight="false" outlineLevel="0" collapsed="false">
      <c r="B23" s="212" t="s">
        <v>142</v>
      </c>
      <c r="C23" s="182" t="s">
        <v>114</v>
      </c>
      <c r="D23" s="182" t="n">
        <f aca="false">D45*2</f>
        <v>740</v>
      </c>
      <c r="E23" s="213" t="s">
        <v>115</v>
      </c>
      <c r="H23" s="122"/>
      <c r="I23" s="8"/>
      <c r="J23" s="8"/>
      <c r="K23" s="7"/>
      <c r="L23" s="8"/>
      <c r="M23" s="7"/>
    </row>
    <row r="24" customFormat="false" ht="21" hidden="false" customHeight="false" outlineLevel="0" collapsed="false">
      <c r="B24" s="214" t="s">
        <v>113</v>
      </c>
      <c r="C24" s="215" t="s">
        <v>21</v>
      </c>
      <c r="D24" s="216" t="n">
        <f aca="false">E22*E24/100</f>
        <v>0.127111111111111</v>
      </c>
      <c r="E24" s="217" t="n">
        <v>120</v>
      </c>
      <c r="H24" s="122"/>
      <c r="I24" s="122"/>
      <c r="J24" s="122"/>
      <c r="K24" s="7"/>
      <c r="L24" s="8"/>
      <c r="M24" s="7"/>
    </row>
    <row r="25" customFormat="false" ht="21" hidden="false" customHeight="false" outlineLevel="0" collapsed="false">
      <c r="B25" s="218"/>
      <c r="C25" s="182" t="s">
        <v>29</v>
      </c>
      <c r="D25" s="72" t="n">
        <f aca="false">E22*E25/100</f>
        <v>0.12817037037037</v>
      </c>
      <c r="E25" s="213" t="n">
        <v>121</v>
      </c>
      <c r="G25" s="117" t="s">
        <v>45</v>
      </c>
      <c r="H25" s="117"/>
      <c r="J25" s="120"/>
      <c r="K25" s="7"/>
      <c r="L25" s="8" t="s">
        <v>87</v>
      </c>
      <c r="M25" s="7"/>
    </row>
    <row r="26" customFormat="false" ht="20.25" hidden="false" customHeight="false" outlineLevel="0" collapsed="false">
      <c r="B26" s="124"/>
      <c r="C26" s="121"/>
      <c r="D26" s="219"/>
      <c r="E26" s="121"/>
      <c r="G26" s="117"/>
      <c r="H26" s="117"/>
      <c r="J26" s="120"/>
      <c r="K26" s="7"/>
      <c r="L26" s="8"/>
      <c r="M26" s="7"/>
    </row>
    <row r="27" customFormat="false" ht="20.25" hidden="false" customHeight="false" outlineLevel="0" collapsed="false">
      <c r="B27" s="124"/>
      <c r="C27" s="121"/>
      <c r="D27" s="219"/>
      <c r="E27" s="121"/>
      <c r="G27" s="117"/>
      <c r="H27" s="117"/>
      <c r="J27" s="120"/>
      <c r="K27" s="7"/>
      <c r="L27" s="8"/>
      <c r="M27" s="7"/>
    </row>
    <row r="28" customFormat="false" ht="20.25" hidden="false" customHeight="false" outlineLevel="0" collapsed="false">
      <c r="B28" s="124"/>
      <c r="C28" s="121"/>
      <c r="D28" s="219"/>
      <c r="E28" s="121"/>
      <c r="G28" s="117"/>
      <c r="H28" s="117"/>
      <c r="J28" s="120"/>
      <c r="K28" s="7"/>
      <c r="L28" s="8"/>
      <c r="M28" s="7"/>
    </row>
    <row r="29" customFormat="false" ht="20.25" hidden="false" customHeight="false" outlineLevel="0" collapsed="false">
      <c r="B29" s="124"/>
      <c r="C29" s="121"/>
      <c r="D29" s="219"/>
      <c r="E29" s="121"/>
      <c r="G29" s="117"/>
      <c r="H29" s="117"/>
      <c r="J29" s="120"/>
      <c r="K29" s="7"/>
      <c r="L29" s="8"/>
      <c r="M29" s="7"/>
    </row>
    <row r="30" customFormat="false" ht="20.25" hidden="false" customHeight="false" outlineLevel="0" collapsed="false">
      <c r="B30" s="124"/>
      <c r="C30" s="121"/>
      <c r="D30" s="219"/>
      <c r="E30" s="121"/>
      <c r="G30" s="117"/>
      <c r="H30" s="117"/>
      <c r="J30" s="120"/>
      <c r="K30" s="7"/>
      <c r="L30" s="8"/>
      <c r="M30" s="7"/>
    </row>
    <row r="31" customFormat="false" ht="18.75" hidden="false" customHeight="false" outlineLevel="0" collapsed="false">
      <c r="H31" s="188"/>
      <c r="I31" s="121"/>
      <c r="J31" s="121"/>
      <c r="K31" s="119"/>
      <c r="L31" s="121"/>
      <c r="M31" s="119"/>
    </row>
    <row r="32" customFormat="false" ht="19.5" hidden="false" customHeight="false" outlineLevel="0" collapsed="false"/>
    <row r="33" customFormat="false" ht="19.5" hidden="false" customHeight="false" outlineLevel="0" collapsed="false">
      <c r="C33" s="24" t="s">
        <v>29</v>
      </c>
      <c r="D33" s="49" t="n">
        <v>30</v>
      </c>
    </row>
    <row r="34" customFormat="false" ht="19.5" hidden="false" customHeight="false" outlineLevel="0" collapsed="false">
      <c r="C34" s="149" t="n">
        <v>1</v>
      </c>
      <c r="D34" s="49" t="n">
        <v>10</v>
      </c>
    </row>
    <row r="35" customFormat="false" ht="19.5" hidden="false" customHeight="false" outlineLevel="0" collapsed="false">
      <c r="C35" s="24" t="s">
        <v>29</v>
      </c>
      <c r="D35" s="49" t="n">
        <v>30</v>
      </c>
    </row>
    <row r="36" customFormat="false" ht="19.5" hidden="false" customHeight="false" outlineLevel="0" collapsed="false">
      <c r="C36" s="24" t="s">
        <v>29</v>
      </c>
      <c r="D36" s="49" t="n">
        <v>30</v>
      </c>
    </row>
    <row r="37" customFormat="false" ht="18.75" hidden="false" customHeight="false" outlineLevel="0" collapsed="false">
      <c r="C37" s="220" t="n">
        <v>1</v>
      </c>
      <c r="D37" s="49" t="n">
        <v>10</v>
      </c>
    </row>
    <row r="38" customFormat="false" ht="19.5" hidden="false" customHeight="false" outlineLevel="0" collapsed="false">
      <c r="C38" s="37" t="s">
        <v>29</v>
      </c>
      <c r="D38" s="49" t="n">
        <v>30</v>
      </c>
    </row>
    <row r="39" customFormat="false" ht="19.5" hidden="false" customHeight="false" outlineLevel="0" collapsed="false">
      <c r="C39" s="24" t="s">
        <v>21</v>
      </c>
      <c r="D39" s="49" t="n">
        <v>100</v>
      </c>
    </row>
    <row r="40" customFormat="false" ht="19.5" hidden="false" customHeight="false" outlineLevel="0" collapsed="false">
      <c r="C40" s="149" t="s">
        <v>29</v>
      </c>
      <c r="D40" s="49" t="n">
        <v>30</v>
      </c>
    </row>
    <row r="41" s="176" customFormat="true" ht="19.5" hidden="false" customHeight="false" outlineLevel="0" collapsed="false">
      <c r="A41" s="14"/>
      <c r="B41" s="221"/>
      <c r="C41" s="24" t="s">
        <v>29</v>
      </c>
      <c r="D41" s="222" t="n">
        <v>30</v>
      </c>
      <c r="E41" s="14"/>
      <c r="F41" s="14"/>
      <c r="G41" s="178"/>
      <c r="H41" s="179"/>
      <c r="I41" s="179"/>
      <c r="J41" s="180"/>
      <c r="K41" s="14"/>
      <c r="L41" s="14"/>
      <c r="Q41" s="223"/>
      <c r="S41" s="223"/>
    </row>
    <row r="42" customFormat="false" ht="19.5" hidden="false" customHeight="false" outlineLevel="0" collapsed="false">
      <c r="C42" s="24" t="s">
        <v>29</v>
      </c>
      <c r="D42" s="49" t="n">
        <v>30</v>
      </c>
    </row>
    <row r="43" customFormat="false" ht="18.75" hidden="false" customHeight="false" outlineLevel="0" collapsed="false">
      <c r="C43" s="220" t="n">
        <v>1</v>
      </c>
      <c r="D43" s="49" t="n">
        <v>10</v>
      </c>
    </row>
    <row r="44" customFormat="false" ht="18.75" hidden="false" customHeight="false" outlineLevel="0" collapsed="false">
      <c r="C44" s="37" t="s">
        <v>29</v>
      </c>
      <c r="D44" s="49" t="n">
        <v>30</v>
      </c>
    </row>
    <row r="45" customFormat="false" ht="18.75" hidden="false" customHeight="false" outlineLevel="0" collapsed="false">
      <c r="D45" s="49" t="n">
        <f aca="false">SUM(D33:D44)</f>
        <v>370</v>
      </c>
    </row>
  </sheetData>
  <mergeCells count="18">
    <mergeCell ref="B5:C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P7"/>
    <mergeCell ref="Q7:Q8"/>
    <mergeCell ref="R7:R8"/>
    <mergeCell ref="S7:S8"/>
    <mergeCell ref="T7:T8"/>
    <mergeCell ref="U7:U8"/>
    <mergeCell ref="H24:J24"/>
  </mergeCells>
  <printOptions headings="false" gridLines="false" gridLinesSet="true" horizontalCentered="false" verticalCentered="false"/>
  <pageMargins left="0.270138888888889" right="0.275694444444444" top="1.26944444444444" bottom="1.62986111111111" header="0.6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0" topLeftCell="C1" activePane="topRight" state="frozen"/>
      <selection pane="topLeft" activeCell="A1" activeCellId="0" sqref="A1"/>
      <selection pane="topRight" activeCell="H34" activeCellId="0" sqref="H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3" width="7.14"/>
    <col collapsed="false" customWidth="true" hidden="false" outlineLevel="0" max="2" min="2" style="49" width="23.56"/>
    <col collapsed="false" customWidth="true" hidden="false" outlineLevel="0" max="3" min="3" style="119" width="9.99"/>
    <col collapsed="false" customWidth="true" hidden="false" outlineLevel="0" max="4" min="4" style="49" width="23.99"/>
    <col collapsed="false" customWidth="true" hidden="false" outlineLevel="0" max="5" min="5" style="119" width="10.85"/>
    <col collapsed="false" customWidth="true" hidden="false" outlineLevel="0" max="6" min="6" style="119" width="6.41"/>
    <col collapsed="false" customWidth="true" hidden="false" outlineLevel="0" max="7" min="7" style="119" width="39.41"/>
    <col collapsed="false" customWidth="true" hidden="false" outlineLevel="0" max="9" min="8" style="119" width="12.14"/>
    <col collapsed="false" customWidth="true" hidden="false" outlineLevel="0" max="10" min="10" style="119" width="11.28"/>
    <col collapsed="false" customWidth="true" hidden="false" outlineLevel="0" max="11" min="11" style="119" width="13.41"/>
    <col collapsed="false" customWidth="true" hidden="false" outlineLevel="0" max="12" min="12" style="121" width="10.71"/>
    <col collapsed="false" customWidth="true" hidden="false" outlineLevel="0" max="13" min="13" style="119" width="4.99"/>
    <col collapsed="false" customWidth="true" hidden="false" outlineLevel="0" max="16" min="14" style="49" width="9.28"/>
    <col collapsed="false" customWidth="true" hidden="false" outlineLevel="0" max="18" min="17" style="49" width="10.85"/>
    <col collapsed="false" customWidth="true" hidden="false" outlineLevel="0" max="19" min="19" style="49" width="9.28"/>
    <col collapsed="false" customWidth="true" hidden="false" outlineLevel="0" max="20" min="20" style="49" width="6.85"/>
    <col collapsed="false" customWidth="true" hidden="false" outlineLevel="0" max="21" min="21" style="49" width="5.71"/>
    <col collapsed="false" customWidth="true" hidden="false" outlineLevel="0" max="22" min="22" style="49" width="5.56"/>
    <col collapsed="false" customWidth="false" hidden="false" outlineLevel="0" max="257" min="23" style="49" width="9.14"/>
  </cols>
  <sheetData>
    <row r="1" customFormat="false" ht="18.75" hidden="false" customHeight="false" outlineLevel="0" collapsed="false">
      <c r="A1" s="125"/>
      <c r="B1" s="124"/>
      <c r="C1" s="121"/>
      <c r="D1" s="124"/>
      <c r="E1" s="121"/>
      <c r="F1" s="121"/>
      <c r="G1" s="121"/>
    </row>
    <row r="2" customFormat="false" ht="18.75" hidden="false" customHeight="false" outlineLevel="0" collapsed="false">
      <c r="A2" s="125"/>
      <c r="B2" s="124"/>
      <c r="C2" s="121"/>
      <c r="D2" s="124"/>
      <c r="E2" s="121"/>
      <c r="F2" s="121"/>
      <c r="G2" s="121"/>
    </row>
    <row r="3" s="11" customFormat="true" ht="26.25" hidden="false" customHeight="false" outlineLevel="0" collapsed="false">
      <c r="A3" s="10"/>
      <c r="C3" s="12"/>
      <c r="E3" s="13"/>
      <c r="F3" s="13"/>
      <c r="G3" s="13" t="s">
        <v>0</v>
      </c>
      <c r="H3" s="13"/>
      <c r="I3" s="12"/>
      <c r="J3" s="12"/>
      <c r="K3" s="12"/>
      <c r="L3" s="14"/>
      <c r="M3" s="12"/>
    </row>
    <row r="4" s="11" customFormat="true" ht="26.25" hidden="false" customHeight="false" outlineLevel="0" collapsed="false">
      <c r="A4" s="10"/>
      <c r="C4" s="12"/>
      <c r="E4" s="57" t="s">
        <v>1</v>
      </c>
      <c r="F4" s="57"/>
      <c r="G4" s="57"/>
      <c r="H4" s="57"/>
      <c r="I4" s="12"/>
      <c r="J4" s="12"/>
      <c r="K4" s="12"/>
      <c r="L4" s="14"/>
      <c r="M4" s="12"/>
    </row>
    <row r="5" s="11" customFormat="true" ht="26.25" hidden="false" customHeight="false" outlineLevel="0" collapsed="false">
      <c r="A5" s="10"/>
      <c r="C5" s="12"/>
      <c r="E5" s="58" t="s">
        <v>90</v>
      </c>
      <c r="F5" s="58"/>
      <c r="G5" s="58"/>
      <c r="H5" s="58"/>
      <c r="I5" s="12"/>
      <c r="J5" s="12"/>
      <c r="K5" s="12"/>
      <c r="L5" s="14"/>
      <c r="M5" s="12"/>
    </row>
    <row r="6" s="11" customFormat="true" ht="26.25" hidden="false" customHeight="false" outlineLevel="0" collapsed="false">
      <c r="A6" s="10"/>
      <c r="C6" s="12"/>
      <c r="E6" s="13"/>
      <c r="F6" s="13"/>
      <c r="G6" s="13" t="s">
        <v>47</v>
      </c>
      <c r="H6" s="13"/>
      <c r="I6" s="12"/>
      <c r="J6" s="12"/>
      <c r="K6" s="12"/>
      <c r="L6" s="14"/>
      <c r="M6" s="12"/>
    </row>
    <row r="7" s="11" customFormat="true" ht="18.75" hidden="false" customHeight="false" outlineLevel="0" collapsed="false">
      <c r="A7" s="10"/>
      <c r="C7" s="14" t="s">
        <v>4</v>
      </c>
      <c r="D7" s="14"/>
      <c r="E7" s="14"/>
      <c r="F7" s="14"/>
      <c r="G7" s="14"/>
      <c r="H7" s="14"/>
      <c r="I7" s="14"/>
      <c r="J7" s="14" t="s">
        <v>5</v>
      </c>
      <c r="K7" s="14"/>
      <c r="L7" s="14"/>
      <c r="M7" s="12"/>
    </row>
    <row r="8" customFormat="false" ht="19.5" hidden="false" customHeight="false" outlineLevel="0" collapsed="false">
      <c r="A8" s="125"/>
      <c r="B8" s="124"/>
      <c r="C8" s="121"/>
      <c r="D8" s="124"/>
      <c r="E8" s="121"/>
      <c r="F8" s="121"/>
      <c r="G8" s="121"/>
    </row>
    <row r="9" customFormat="false" ht="18.75" hidden="false" customHeight="true" outlineLevel="0" collapsed="false">
      <c r="A9" s="224" t="s">
        <v>93</v>
      </c>
      <c r="B9" s="128" t="s">
        <v>94</v>
      </c>
      <c r="C9" s="128" t="s">
        <v>95</v>
      </c>
      <c r="D9" s="128" t="s">
        <v>94</v>
      </c>
      <c r="E9" s="128" t="s">
        <v>95</v>
      </c>
      <c r="F9" s="128" t="s">
        <v>9</v>
      </c>
      <c r="G9" s="129" t="s">
        <v>10</v>
      </c>
      <c r="H9" s="127" t="s">
        <v>96</v>
      </c>
      <c r="I9" s="128" t="s">
        <v>97</v>
      </c>
      <c r="J9" s="129" t="s">
        <v>98</v>
      </c>
      <c r="K9" s="225" t="s">
        <v>99</v>
      </c>
      <c r="L9" s="132" t="s">
        <v>100</v>
      </c>
      <c r="M9" s="132"/>
      <c r="N9" s="132"/>
      <c r="O9" s="132"/>
      <c r="P9" s="132"/>
      <c r="Q9" s="134" t="s">
        <v>13</v>
      </c>
      <c r="R9" s="133" t="s">
        <v>101</v>
      </c>
      <c r="S9" s="134" t="s">
        <v>17</v>
      </c>
      <c r="T9" s="134"/>
      <c r="U9" s="134"/>
      <c r="V9" s="134"/>
    </row>
    <row r="10" customFormat="false" ht="19.5" hidden="false" customHeight="false" outlineLevel="0" collapsed="false">
      <c r="A10" s="224"/>
      <c r="B10" s="128"/>
      <c r="C10" s="128"/>
      <c r="D10" s="128"/>
      <c r="E10" s="128"/>
      <c r="F10" s="128"/>
      <c r="G10" s="129"/>
      <c r="H10" s="127"/>
      <c r="I10" s="128"/>
      <c r="J10" s="129"/>
      <c r="K10" s="225"/>
      <c r="L10" s="89" t="n">
        <v>1</v>
      </c>
      <c r="M10" s="43" t="n">
        <v>2</v>
      </c>
      <c r="N10" s="43" t="n">
        <v>3</v>
      </c>
      <c r="O10" s="43" t="n">
        <v>4</v>
      </c>
      <c r="P10" s="136" t="n">
        <v>5</v>
      </c>
      <c r="Q10" s="134"/>
      <c r="R10" s="133"/>
      <c r="S10" s="127" t="s">
        <v>143</v>
      </c>
      <c r="T10" s="128" t="s">
        <v>22</v>
      </c>
      <c r="U10" s="128" t="s">
        <v>127</v>
      </c>
      <c r="V10" s="129" t="s">
        <v>26</v>
      </c>
    </row>
    <row r="11" customFormat="false" ht="21" hidden="false" customHeight="true" outlineLevel="0" collapsed="false">
      <c r="A11" s="65" t="n">
        <v>17</v>
      </c>
      <c r="B11" s="22" t="s">
        <v>122</v>
      </c>
      <c r="C11" s="23" t="s">
        <v>29</v>
      </c>
      <c r="D11" s="22" t="s">
        <v>123</v>
      </c>
      <c r="E11" s="23" t="s">
        <v>21</v>
      </c>
      <c r="F11" s="66" t="s">
        <v>22</v>
      </c>
      <c r="G11" s="226" t="s">
        <v>124</v>
      </c>
      <c r="H11" s="68" t="n">
        <v>0.62025462962963</v>
      </c>
      <c r="I11" s="142" t="n">
        <v>0.597916666666667</v>
      </c>
      <c r="J11" s="100" t="n">
        <f aca="false">H11-I11</f>
        <v>0.022337962962963</v>
      </c>
      <c r="K11" s="227" t="n">
        <v>0.00547453703703704</v>
      </c>
      <c r="L11" s="228"/>
      <c r="M11" s="143"/>
      <c r="N11" s="143"/>
      <c r="O11" s="143"/>
      <c r="P11" s="100"/>
      <c r="Q11" s="70" t="n">
        <v>0.00138888888888889</v>
      </c>
      <c r="R11" s="229" t="n">
        <f aca="false">J11-Q11</f>
        <v>0.0209490740740741</v>
      </c>
      <c r="S11" s="230" t="n">
        <v>1</v>
      </c>
      <c r="T11" s="231" t="n">
        <v>1</v>
      </c>
      <c r="U11" s="231"/>
      <c r="V11" s="232"/>
    </row>
    <row r="12" customFormat="false" ht="21" hidden="false" customHeight="true" outlineLevel="0" collapsed="false">
      <c r="A12" s="233" t="n">
        <v>54</v>
      </c>
      <c r="B12" s="150" t="s">
        <v>125</v>
      </c>
      <c r="C12" s="149" t="n">
        <v>1</v>
      </c>
      <c r="D12" s="150" t="s">
        <v>126</v>
      </c>
      <c r="E12" s="149" t="s">
        <v>29</v>
      </c>
      <c r="F12" s="197" t="s">
        <v>127</v>
      </c>
      <c r="G12" s="152" t="s">
        <v>128</v>
      </c>
      <c r="H12" s="234" t="n">
        <v>0.504293981481481</v>
      </c>
      <c r="I12" s="154" t="n">
        <v>0.479861111111111</v>
      </c>
      <c r="J12" s="158" t="n">
        <f aca="false">H12-I12</f>
        <v>0.0244328703703704</v>
      </c>
      <c r="K12" s="235" t="n">
        <v>0.00619212962962963</v>
      </c>
      <c r="L12" s="236"/>
      <c r="M12" s="155"/>
      <c r="N12" s="155"/>
      <c r="O12" s="155"/>
      <c r="P12" s="158"/>
      <c r="Q12" s="160" t="n">
        <v>0.00208333333333333</v>
      </c>
      <c r="R12" s="237" t="n">
        <f aca="false">J12-Q12</f>
        <v>0.022349537037037</v>
      </c>
      <c r="S12" s="238" t="n">
        <v>2</v>
      </c>
      <c r="T12" s="239"/>
      <c r="U12" s="239" t="n">
        <v>1</v>
      </c>
      <c r="V12" s="240"/>
    </row>
    <row r="13" customFormat="false" ht="20.25" hidden="false" customHeight="true" outlineLevel="0" collapsed="false">
      <c r="A13" s="233" t="n">
        <v>11</v>
      </c>
      <c r="B13" s="150" t="s">
        <v>129</v>
      </c>
      <c r="C13" s="149" t="s">
        <v>29</v>
      </c>
      <c r="D13" s="150" t="s">
        <v>130</v>
      </c>
      <c r="E13" s="149" t="s">
        <v>29</v>
      </c>
      <c r="F13" s="151" t="s">
        <v>22</v>
      </c>
      <c r="G13" s="152" t="s">
        <v>124</v>
      </c>
      <c r="H13" s="234" t="n">
        <v>0.560648148148148</v>
      </c>
      <c r="I13" s="154" t="n">
        <v>0.536805555555556</v>
      </c>
      <c r="J13" s="158" t="n">
        <f aca="false">H13-I13</f>
        <v>0.0238425925925926</v>
      </c>
      <c r="K13" s="235" t="n">
        <v>0.00520833333333333</v>
      </c>
      <c r="L13" s="236"/>
      <c r="M13" s="155"/>
      <c r="N13" s="155"/>
      <c r="O13" s="155"/>
      <c r="P13" s="158"/>
      <c r="Q13" s="160"/>
      <c r="R13" s="237" t="n">
        <f aca="false">J13-Q13</f>
        <v>0.0238425925925926</v>
      </c>
      <c r="S13" s="238" t="n">
        <v>3</v>
      </c>
      <c r="T13" s="239" t="n">
        <v>2</v>
      </c>
      <c r="U13" s="239"/>
      <c r="V13" s="240"/>
    </row>
    <row r="14" customFormat="false" ht="18" hidden="false" customHeight="true" outlineLevel="0" collapsed="false">
      <c r="A14" s="192" t="n">
        <v>27</v>
      </c>
      <c r="B14" s="199" t="s">
        <v>136</v>
      </c>
      <c r="C14" s="197" t="n">
        <v>1</v>
      </c>
      <c r="D14" s="200" t="s">
        <v>137</v>
      </c>
      <c r="E14" s="197" t="n">
        <v>1</v>
      </c>
      <c r="F14" s="197" t="s">
        <v>22</v>
      </c>
      <c r="G14" s="152" t="s">
        <v>133</v>
      </c>
      <c r="H14" s="241" t="n">
        <v>0.672048611111111</v>
      </c>
      <c r="I14" s="242" t="n">
        <v>0.645833333333333</v>
      </c>
      <c r="J14" s="158" t="n">
        <f aca="false">H14-I14</f>
        <v>0.0262152777777778</v>
      </c>
      <c r="K14" s="235" t="n">
        <v>0.00361111111111111</v>
      </c>
      <c r="L14" s="236"/>
      <c r="M14" s="155"/>
      <c r="N14" s="155"/>
      <c r="O14" s="155"/>
      <c r="P14" s="158"/>
      <c r="Q14" s="160"/>
      <c r="R14" s="237" t="n">
        <f aca="false">J14-Q14</f>
        <v>0.0262152777777778</v>
      </c>
      <c r="S14" s="238" t="n">
        <v>4</v>
      </c>
      <c r="T14" s="239" t="n">
        <v>3</v>
      </c>
      <c r="U14" s="239"/>
      <c r="V14" s="240"/>
    </row>
    <row r="15" customFormat="false" ht="20.25" hidden="false" customHeight="false" outlineLevel="0" collapsed="false">
      <c r="A15" s="233" t="n">
        <v>16</v>
      </c>
      <c r="B15" s="150" t="s">
        <v>134</v>
      </c>
      <c r="C15" s="149" t="s">
        <v>29</v>
      </c>
      <c r="D15" s="150" t="s">
        <v>135</v>
      </c>
      <c r="E15" s="149" t="s">
        <v>29</v>
      </c>
      <c r="F15" s="151" t="s">
        <v>22</v>
      </c>
      <c r="G15" s="152" t="s">
        <v>4</v>
      </c>
      <c r="H15" s="234" t="n">
        <v>0.574293981481482</v>
      </c>
      <c r="I15" s="154" t="n">
        <v>0.545138888888889</v>
      </c>
      <c r="J15" s="158" t="n">
        <f aca="false">H15-I15</f>
        <v>0.0291550925925926</v>
      </c>
      <c r="K15" s="235" t="n">
        <v>0.00538194444444445</v>
      </c>
      <c r="L15" s="236"/>
      <c r="M15" s="155"/>
      <c r="N15" s="155"/>
      <c r="O15" s="155"/>
      <c r="P15" s="158"/>
      <c r="Q15" s="160"/>
      <c r="R15" s="237" t="n">
        <f aca="false">J15-Q15</f>
        <v>0.0291550925925926</v>
      </c>
      <c r="S15" s="238" t="n">
        <v>5</v>
      </c>
      <c r="T15" s="239" t="n">
        <v>4</v>
      </c>
      <c r="U15" s="239"/>
      <c r="V15" s="240"/>
    </row>
    <row r="16" customFormat="false" ht="20.25" hidden="false" customHeight="false" outlineLevel="0" collapsed="false">
      <c r="A16" s="233" t="n">
        <v>22</v>
      </c>
      <c r="B16" s="150" t="s">
        <v>52</v>
      </c>
      <c r="C16" s="149" t="s">
        <v>29</v>
      </c>
      <c r="D16" s="150" t="s">
        <v>53</v>
      </c>
      <c r="E16" s="149" t="n">
        <v>1</v>
      </c>
      <c r="F16" s="151" t="s">
        <v>22</v>
      </c>
      <c r="G16" s="152" t="s">
        <v>54</v>
      </c>
      <c r="H16" s="234" t="n">
        <v>0.643472222222222</v>
      </c>
      <c r="I16" s="154" t="n">
        <v>0.613888888888889</v>
      </c>
      <c r="J16" s="158" t="n">
        <f aca="false">H16-I16</f>
        <v>0.0295833333333333</v>
      </c>
      <c r="K16" s="235" t="n">
        <v>0.00491898148148148</v>
      </c>
      <c r="L16" s="236"/>
      <c r="M16" s="155"/>
      <c r="N16" s="155"/>
      <c r="O16" s="155"/>
      <c r="P16" s="158"/>
      <c r="Q16" s="160"/>
      <c r="R16" s="237" t="n">
        <f aca="false">J16-Q16</f>
        <v>0.0295833333333333</v>
      </c>
      <c r="S16" s="238" t="n">
        <v>6</v>
      </c>
      <c r="T16" s="239" t="n">
        <v>5</v>
      </c>
      <c r="U16" s="239"/>
      <c r="V16" s="240"/>
    </row>
    <row r="17" customFormat="false" ht="20.25" hidden="false" customHeight="false" outlineLevel="0" collapsed="false">
      <c r="A17" s="192" t="n">
        <v>4</v>
      </c>
      <c r="B17" s="150" t="s">
        <v>131</v>
      </c>
      <c r="C17" s="149" t="s">
        <v>29</v>
      </c>
      <c r="D17" s="150" t="s">
        <v>132</v>
      </c>
      <c r="E17" s="149" t="s">
        <v>29</v>
      </c>
      <c r="F17" s="151" t="s">
        <v>22</v>
      </c>
      <c r="G17" s="152" t="s">
        <v>133</v>
      </c>
      <c r="H17" s="234" t="n">
        <v>0.535960648148148</v>
      </c>
      <c r="I17" s="154" t="n">
        <v>0.504861111111111</v>
      </c>
      <c r="J17" s="158" t="n">
        <f aca="false">H17-I17</f>
        <v>0.031099537037037</v>
      </c>
      <c r="K17" s="235" t="n">
        <v>0.00887731481481482</v>
      </c>
      <c r="L17" s="236"/>
      <c r="M17" s="155"/>
      <c r="N17" s="155"/>
      <c r="O17" s="155"/>
      <c r="P17" s="158"/>
      <c r="Q17" s="160"/>
      <c r="R17" s="237" t="n">
        <f aca="false">J17-Q17</f>
        <v>0.031099537037037</v>
      </c>
      <c r="S17" s="238" t="n">
        <v>7</v>
      </c>
      <c r="T17" s="239" t="n">
        <v>6</v>
      </c>
      <c r="U17" s="239"/>
      <c r="V17" s="240"/>
    </row>
    <row r="18" customFormat="false" ht="20.25" hidden="false" customHeight="false" outlineLevel="0" collapsed="false">
      <c r="A18" s="233" t="n">
        <v>9</v>
      </c>
      <c r="B18" s="150" t="s">
        <v>62</v>
      </c>
      <c r="C18" s="149" t="s">
        <v>29</v>
      </c>
      <c r="D18" s="150" t="s">
        <v>63</v>
      </c>
      <c r="E18" s="149" t="s">
        <v>29</v>
      </c>
      <c r="F18" s="151" t="s">
        <v>22</v>
      </c>
      <c r="G18" s="152" t="s">
        <v>110</v>
      </c>
      <c r="H18" s="234" t="n">
        <v>0.565810185185185</v>
      </c>
      <c r="I18" s="154" t="n">
        <v>0.529861111111111</v>
      </c>
      <c r="J18" s="158" t="n">
        <f aca="false">H18-I18</f>
        <v>0.0359490740740741</v>
      </c>
      <c r="K18" s="235" t="n">
        <v>0.00628472222222222</v>
      </c>
      <c r="L18" s="236"/>
      <c r="M18" s="155"/>
      <c r="N18" s="155"/>
      <c r="O18" s="155"/>
      <c r="P18" s="158"/>
      <c r="Q18" s="160"/>
      <c r="R18" s="237" t="n">
        <f aca="false">J18-Q18</f>
        <v>0.0359490740740741</v>
      </c>
      <c r="S18" s="238" t="n">
        <v>8</v>
      </c>
      <c r="T18" s="239" t="n">
        <v>7</v>
      </c>
      <c r="U18" s="239"/>
      <c r="V18" s="240"/>
    </row>
    <row r="19" customFormat="false" ht="20.25" hidden="false" customHeight="false" outlineLevel="0" collapsed="false">
      <c r="A19" s="233" t="n">
        <v>5</v>
      </c>
      <c r="B19" s="150" t="s">
        <v>24</v>
      </c>
      <c r="C19" s="189" t="s">
        <v>21</v>
      </c>
      <c r="D19" s="150" t="s">
        <v>71</v>
      </c>
      <c r="E19" s="149" t="s">
        <v>29</v>
      </c>
      <c r="F19" s="151" t="s">
        <v>26</v>
      </c>
      <c r="G19" s="243" t="s">
        <v>103</v>
      </c>
      <c r="H19" s="234" t="n">
        <v>0.551388888888889</v>
      </c>
      <c r="I19" s="154" t="n">
        <v>0.513194444444444</v>
      </c>
      <c r="J19" s="158" t="n">
        <f aca="false">H19-I19</f>
        <v>0.0381944444444445</v>
      </c>
      <c r="K19" s="235" t="n">
        <v>0.00740740740740741</v>
      </c>
      <c r="L19" s="236"/>
      <c r="M19" s="155"/>
      <c r="N19" s="155"/>
      <c r="O19" s="155"/>
      <c r="P19" s="158"/>
      <c r="Q19" s="160"/>
      <c r="R19" s="237" t="n">
        <f aca="false">J19-Q19</f>
        <v>0.0381944444444445</v>
      </c>
      <c r="S19" s="238" t="n">
        <v>9</v>
      </c>
      <c r="T19" s="239"/>
      <c r="U19" s="239"/>
      <c r="V19" s="240" t="n">
        <v>1</v>
      </c>
    </row>
    <row r="20" customFormat="false" ht="20.25" hidden="false" customHeight="false" outlineLevel="0" collapsed="false">
      <c r="A20" s="233" t="n">
        <v>14</v>
      </c>
      <c r="B20" s="150" t="s">
        <v>138</v>
      </c>
      <c r="C20" s="149" t="n">
        <v>1</v>
      </c>
      <c r="D20" s="150" t="s">
        <v>139</v>
      </c>
      <c r="E20" s="149" t="n">
        <v>1</v>
      </c>
      <c r="F20" s="151" t="s">
        <v>22</v>
      </c>
      <c r="G20" s="152" t="s">
        <v>54</v>
      </c>
      <c r="H20" s="234" t="n">
        <v>0.509236111111111</v>
      </c>
      <c r="I20" s="154" t="n">
        <v>0.470833333333333</v>
      </c>
      <c r="J20" s="158" t="n">
        <f aca="false">H20-I20</f>
        <v>0.0384027777777778</v>
      </c>
      <c r="K20" s="235" t="n">
        <v>0.0099537037037037</v>
      </c>
      <c r="L20" s="236"/>
      <c r="M20" s="155"/>
      <c r="N20" s="155"/>
      <c r="O20" s="155"/>
      <c r="P20" s="158"/>
      <c r="Q20" s="160"/>
      <c r="R20" s="237" t="n">
        <f aca="false">J20-Q20</f>
        <v>0.0384027777777778</v>
      </c>
      <c r="S20" s="238" t="n">
        <v>10</v>
      </c>
      <c r="T20" s="239" t="n">
        <v>8</v>
      </c>
      <c r="U20" s="239"/>
      <c r="V20" s="240"/>
    </row>
    <row r="21" customFormat="false" ht="20.25" hidden="false" customHeight="false" outlineLevel="0" collapsed="false">
      <c r="A21" s="233" t="n">
        <v>2</v>
      </c>
      <c r="B21" s="150" t="s">
        <v>144</v>
      </c>
      <c r="C21" s="149" t="n">
        <v>1</v>
      </c>
      <c r="D21" s="150" t="s">
        <v>145</v>
      </c>
      <c r="E21" s="149" t="n">
        <v>1</v>
      </c>
      <c r="F21" s="151" t="s">
        <v>22</v>
      </c>
      <c r="G21" s="152" t="s">
        <v>54</v>
      </c>
      <c r="H21" s="234" t="n">
        <v>0.441145833333333</v>
      </c>
      <c r="I21" s="154" t="n">
        <v>0.4</v>
      </c>
      <c r="J21" s="158" t="n">
        <f aca="false">H21-I21</f>
        <v>0.0411458333333333</v>
      </c>
      <c r="K21" s="159" t="n">
        <v>0.00756944444444445</v>
      </c>
      <c r="L21" s="244"/>
      <c r="M21" s="155"/>
      <c r="N21" s="155"/>
      <c r="O21" s="155"/>
      <c r="P21" s="158"/>
      <c r="Q21" s="160"/>
      <c r="R21" s="237" t="n">
        <f aca="false">J21-Q21</f>
        <v>0.0411458333333333</v>
      </c>
      <c r="S21" s="238" t="n">
        <v>11</v>
      </c>
      <c r="T21" s="239" t="n">
        <v>9</v>
      </c>
      <c r="U21" s="239"/>
      <c r="V21" s="240"/>
    </row>
    <row r="22" customFormat="false" ht="21" hidden="false" customHeight="true" outlineLevel="0" collapsed="false">
      <c r="A22" s="233" t="n">
        <v>23</v>
      </c>
      <c r="B22" s="150" t="s">
        <v>146</v>
      </c>
      <c r="C22" s="149" t="n">
        <v>1</v>
      </c>
      <c r="D22" s="150" t="s">
        <v>147</v>
      </c>
      <c r="E22" s="149" t="n">
        <v>1</v>
      </c>
      <c r="F22" s="151" t="s">
        <v>127</v>
      </c>
      <c r="G22" s="152" t="s">
        <v>148</v>
      </c>
      <c r="H22" s="234" t="n">
        <v>0.661458333333333</v>
      </c>
      <c r="I22" s="154" t="n">
        <v>0.620138888888889</v>
      </c>
      <c r="J22" s="158" t="n">
        <f aca="false">H22-I22</f>
        <v>0.0413194444444444</v>
      </c>
      <c r="K22" s="159" t="n">
        <v>0.00896990740740741</v>
      </c>
      <c r="L22" s="244"/>
      <c r="M22" s="155"/>
      <c r="N22" s="155"/>
      <c r="O22" s="155"/>
      <c r="P22" s="158"/>
      <c r="Q22" s="160"/>
      <c r="R22" s="237" t="n">
        <f aca="false">J22-Q22</f>
        <v>0.0413194444444444</v>
      </c>
      <c r="S22" s="238" t="n">
        <v>12</v>
      </c>
      <c r="T22" s="239"/>
      <c r="U22" s="239" t="n">
        <v>2</v>
      </c>
      <c r="V22" s="240"/>
    </row>
    <row r="23" customFormat="false" ht="18.75" hidden="false" customHeight="true" outlineLevel="0" collapsed="false">
      <c r="A23" s="233" t="n">
        <v>20</v>
      </c>
      <c r="B23" s="150" t="s">
        <v>57</v>
      </c>
      <c r="C23" s="149" t="n">
        <v>1</v>
      </c>
      <c r="D23" s="150" t="s">
        <v>58</v>
      </c>
      <c r="E23" s="149" t="n">
        <v>1</v>
      </c>
      <c r="F23" s="151" t="s">
        <v>22</v>
      </c>
      <c r="G23" s="164" t="s">
        <v>109</v>
      </c>
      <c r="H23" s="234" t="n">
        <v>0.656134259259259</v>
      </c>
      <c r="I23" s="154" t="n">
        <v>0.609027777777778</v>
      </c>
      <c r="J23" s="158" t="n">
        <f aca="false">H23-I23</f>
        <v>0.0471064814814815</v>
      </c>
      <c r="K23" s="159" t="n">
        <v>0.00582175925925926</v>
      </c>
      <c r="L23" s="244"/>
      <c r="M23" s="155"/>
      <c r="N23" s="155"/>
      <c r="O23" s="155"/>
      <c r="P23" s="158"/>
      <c r="Q23" s="160"/>
      <c r="R23" s="237" t="n">
        <f aca="false">J23-Q23</f>
        <v>0.0471064814814815</v>
      </c>
      <c r="S23" s="238" t="n">
        <v>13</v>
      </c>
      <c r="T23" s="239" t="n">
        <v>10</v>
      </c>
      <c r="U23" s="239"/>
      <c r="V23" s="240"/>
    </row>
    <row r="24" customFormat="false" ht="20.25" hidden="false" customHeight="false" outlineLevel="0" collapsed="false">
      <c r="A24" s="233" t="n">
        <v>18</v>
      </c>
      <c r="B24" s="150" t="s">
        <v>149</v>
      </c>
      <c r="C24" s="149" t="n">
        <v>1</v>
      </c>
      <c r="D24" s="150" t="s">
        <v>150</v>
      </c>
      <c r="E24" s="149" t="n">
        <v>1</v>
      </c>
      <c r="F24" s="151" t="s">
        <v>22</v>
      </c>
      <c r="G24" s="152" t="s">
        <v>151</v>
      </c>
      <c r="H24" s="234" t="n">
        <v>0.632106481481482</v>
      </c>
      <c r="I24" s="154" t="n">
        <v>0.578472222222222</v>
      </c>
      <c r="J24" s="158" t="n">
        <f aca="false">H24-I24</f>
        <v>0.0536342592592593</v>
      </c>
      <c r="K24" s="159" t="n">
        <v>0.00894675925925926</v>
      </c>
      <c r="L24" s="244"/>
      <c r="M24" s="155"/>
      <c r="N24" s="155"/>
      <c r="O24" s="155"/>
      <c r="P24" s="158"/>
      <c r="Q24" s="160"/>
      <c r="R24" s="237" t="n">
        <f aca="false">J24-Q24</f>
        <v>0.0536342592592593</v>
      </c>
      <c r="S24" s="238" t="n">
        <v>14</v>
      </c>
      <c r="T24" s="245" t="n">
        <v>11</v>
      </c>
      <c r="U24" s="239"/>
      <c r="V24" s="240"/>
    </row>
    <row r="25" customFormat="false" ht="21" hidden="false" customHeight="true" outlineLevel="0" collapsed="false">
      <c r="A25" s="233" t="n">
        <v>8</v>
      </c>
      <c r="B25" s="150" t="s">
        <v>75</v>
      </c>
      <c r="C25" s="149" t="n">
        <v>1</v>
      </c>
      <c r="D25" s="150" t="s">
        <v>76</v>
      </c>
      <c r="E25" s="149" t="n">
        <v>1</v>
      </c>
      <c r="F25" s="151" t="s">
        <v>26</v>
      </c>
      <c r="G25" s="152" t="s">
        <v>104</v>
      </c>
      <c r="H25" s="234" t="n">
        <v>0.475763888888889</v>
      </c>
      <c r="I25" s="154" t="n">
        <v>0.421527777777778</v>
      </c>
      <c r="J25" s="158" t="n">
        <f aca="false">H25-I25</f>
        <v>0.0542361111111111</v>
      </c>
      <c r="K25" s="159" t="n">
        <v>0.00606481481481481</v>
      </c>
      <c r="L25" s="244"/>
      <c r="M25" s="155"/>
      <c r="N25" s="155"/>
      <c r="O25" s="155"/>
      <c r="P25" s="158"/>
      <c r="Q25" s="160"/>
      <c r="R25" s="237" t="n">
        <f aca="false">J25-Q25</f>
        <v>0.0542361111111111</v>
      </c>
      <c r="S25" s="238" t="n">
        <v>15</v>
      </c>
      <c r="T25" s="239"/>
      <c r="U25" s="239"/>
      <c r="V25" s="240" t="n">
        <v>2</v>
      </c>
    </row>
    <row r="26" customFormat="false" ht="20.25" hidden="false" customHeight="false" outlineLevel="0" collapsed="false">
      <c r="A26" s="233" t="n">
        <v>6</v>
      </c>
      <c r="B26" s="150" t="s">
        <v>55</v>
      </c>
      <c r="C26" s="149" t="s">
        <v>29</v>
      </c>
      <c r="D26" s="150" t="s">
        <v>56</v>
      </c>
      <c r="E26" s="149" t="n">
        <v>1</v>
      </c>
      <c r="F26" s="151" t="s">
        <v>26</v>
      </c>
      <c r="G26" s="152" t="s">
        <v>54</v>
      </c>
      <c r="H26" s="234" t="n">
        <v>0.471574074074074</v>
      </c>
      <c r="I26" s="154" t="n">
        <v>0.411805555555556</v>
      </c>
      <c r="J26" s="158" t="n">
        <f aca="false">H26-I26</f>
        <v>0.0597685185185185</v>
      </c>
      <c r="K26" s="159" t="n">
        <v>0.0123842592592593</v>
      </c>
      <c r="L26" s="244"/>
      <c r="M26" s="155"/>
      <c r="N26" s="155"/>
      <c r="O26" s="155"/>
      <c r="P26" s="158"/>
      <c r="Q26" s="160"/>
      <c r="R26" s="237" t="n">
        <f aca="false">J26-Q26</f>
        <v>0.0597685185185185</v>
      </c>
      <c r="S26" s="238" t="n">
        <v>16</v>
      </c>
      <c r="T26" s="239"/>
      <c r="U26" s="239"/>
      <c r="V26" s="240" t="n">
        <v>3</v>
      </c>
    </row>
    <row r="27" customFormat="false" ht="22.5" hidden="false" customHeight="true" outlineLevel="0" collapsed="false">
      <c r="A27" s="233" t="n">
        <v>13</v>
      </c>
      <c r="B27" s="150" t="s">
        <v>31</v>
      </c>
      <c r="C27" s="149" t="n">
        <v>1</v>
      </c>
      <c r="D27" s="150" t="s">
        <v>32</v>
      </c>
      <c r="E27" s="149" t="s">
        <v>29</v>
      </c>
      <c r="F27" s="151" t="s">
        <v>26</v>
      </c>
      <c r="G27" s="152" t="s">
        <v>105</v>
      </c>
      <c r="H27" s="234" t="n">
        <v>0.522951388888889</v>
      </c>
      <c r="I27" s="154" t="n">
        <v>0.461805555555556</v>
      </c>
      <c r="J27" s="158" t="n">
        <f aca="false">H27-I27</f>
        <v>0.0611458333333333</v>
      </c>
      <c r="K27" s="159" t="n">
        <v>0.0111111111111111</v>
      </c>
      <c r="L27" s="244"/>
      <c r="M27" s="155"/>
      <c r="N27" s="155"/>
      <c r="O27" s="155"/>
      <c r="P27" s="158"/>
      <c r="Q27" s="160"/>
      <c r="R27" s="237" t="n">
        <f aca="false">J27-Q27</f>
        <v>0.0611458333333333</v>
      </c>
      <c r="S27" s="238" t="n">
        <v>17</v>
      </c>
      <c r="T27" s="239"/>
      <c r="U27" s="239"/>
      <c r="V27" s="240" t="n">
        <v>4</v>
      </c>
    </row>
    <row r="28" customFormat="false" ht="20.25" hidden="false" customHeight="false" outlineLevel="0" collapsed="false">
      <c r="A28" s="233" t="n">
        <v>3</v>
      </c>
      <c r="B28" s="150" t="s">
        <v>152</v>
      </c>
      <c r="C28" s="149" t="n">
        <v>1</v>
      </c>
      <c r="D28" s="150" t="s">
        <v>153</v>
      </c>
      <c r="E28" s="149" t="n">
        <v>1</v>
      </c>
      <c r="F28" s="151" t="s">
        <v>22</v>
      </c>
      <c r="G28" s="152" t="s">
        <v>154</v>
      </c>
      <c r="H28" s="234" t="n">
        <v>0.648206018518518</v>
      </c>
      <c r="I28" s="154" t="n">
        <v>0.584722222222222</v>
      </c>
      <c r="J28" s="158" t="n">
        <f aca="false">H28-I28</f>
        <v>0.0634837962962963</v>
      </c>
      <c r="K28" s="159" t="n">
        <v>0.0117592592592593</v>
      </c>
      <c r="L28" s="244"/>
      <c r="M28" s="155"/>
      <c r="N28" s="155"/>
      <c r="O28" s="155"/>
      <c r="P28" s="158"/>
      <c r="Q28" s="160"/>
      <c r="R28" s="237" t="n">
        <f aca="false">J28-Q28+L28</f>
        <v>0.0634837962962963</v>
      </c>
      <c r="S28" s="238" t="n">
        <v>18</v>
      </c>
      <c r="T28" s="239" t="n">
        <v>12</v>
      </c>
      <c r="U28" s="239"/>
      <c r="V28" s="240"/>
    </row>
    <row r="29" customFormat="false" ht="20.25" hidden="false" customHeight="true" outlineLevel="0" collapsed="false">
      <c r="A29" s="233" t="n">
        <v>1</v>
      </c>
      <c r="B29" s="150" t="s">
        <v>27</v>
      </c>
      <c r="C29" s="149" t="n">
        <v>1</v>
      </c>
      <c r="D29" s="150" t="s">
        <v>28</v>
      </c>
      <c r="E29" s="149" t="s">
        <v>29</v>
      </c>
      <c r="F29" s="151" t="s">
        <v>22</v>
      </c>
      <c r="G29" s="152" t="s">
        <v>105</v>
      </c>
      <c r="H29" s="234" t="n">
        <v>0.723148148148148</v>
      </c>
      <c r="I29" s="154" t="n">
        <v>0.654166666666667</v>
      </c>
      <c r="J29" s="158" t="n">
        <f aca="false">H29-I29</f>
        <v>0.0689814814814815</v>
      </c>
      <c r="K29" s="159" t="n">
        <v>0.0135416666666667</v>
      </c>
      <c r="L29" s="244"/>
      <c r="M29" s="155"/>
      <c r="N29" s="155"/>
      <c r="O29" s="155"/>
      <c r="P29" s="158"/>
      <c r="Q29" s="160"/>
      <c r="R29" s="237" t="n">
        <f aca="false">J29-Q29+L29</f>
        <v>0.0689814814814815</v>
      </c>
      <c r="S29" s="238" t="n">
        <v>19</v>
      </c>
      <c r="T29" s="239" t="n">
        <v>13</v>
      </c>
      <c r="U29" s="239"/>
      <c r="V29" s="240"/>
    </row>
    <row r="30" customFormat="false" ht="19.5" hidden="false" customHeight="true" outlineLevel="0" collapsed="false">
      <c r="A30" s="233" t="n">
        <v>28</v>
      </c>
      <c r="B30" s="150" t="s">
        <v>82</v>
      </c>
      <c r="C30" s="149" t="s">
        <v>29</v>
      </c>
      <c r="D30" s="150" t="s">
        <v>83</v>
      </c>
      <c r="E30" s="149" t="s">
        <v>29</v>
      </c>
      <c r="F30" s="151" t="s">
        <v>22</v>
      </c>
      <c r="G30" s="164" t="s">
        <v>84</v>
      </c>
      <c r="H30" s="234" t="n">
        <v>0.436157407407407</v>
      </c>
      <c r="I30" s="154" t="n">
        <v>0.375</v>
      </c>
      <c r="J30" s="158" t="n">
        <f aca="false">H30-I30</f>
        <v>0.0611574074074074</v>
      </c>
      <c r="K30" s="159" t="n">
        <v>0.0138888888888889</v>
      </c>
      <c r="L30" s="246" t="n">
        <v>0.00833333333333333</v>
      </c>
      <c r="M30" s="155"/>
      <c r="N30" s="155"/>
      <c r="O30" s="155"/>
      <c r="P30" s="158"/>
      <c r="Q30" s="160"/>
      <c r="R30" s="237" t="n">
        <f aca="false">J30-Q30+L30</f>
        <v>0.0694907407407407</v>
      </c>
      <c r="S30" s="238" t="n">
        <v>20</v>
      </c>
      <c r="T30" s="239" t="n">
        <v>14</v>
      </c>
      <c r="U30" s="239"/>
      <c r="V30" s="240"/>
    </row>
    <row r="31" customFormat="false" ht="19.5" hidden="false" customHeight="true" outlineLevel="0" collapsed="false">
      <c r="A31" s="233" t="n">
        <v>30</v>
      </c>
      <c r="B31" s="150" t="s">
        <v>77</v>
      </c>
      <c r="C31" s="149" t="n">
        <v>1</v>
      </c>
      <c r="D31" s="150" t="s">
        <v>78</v>
      </c>
      <c r="E31" s="149" t="n">
        <v>1</v>
      </c>
      <c r="F31" s="151" t="s">
        <v>22</v>
      </c>
      <c r="G31" s="164" t="s">
        <v>79</v>
      </c>
      <c r="H31" s="234" t="n">
        <v>0.446921296296296</v>
      </c>
      <c r="I31" s="154" t="n">
        <v>0.385416666666667</v>
      </c>
      <c r="J31" s="158" t="n">
        <f aca="false">H31-I31</f>
        <v>0.0615046296296296</v>
      </c>
      <c r="K31" s="159" t="n">
        <v>0.0138888888888889</v>
      </c>
      <c r="L31" s="246" t="n">
        <v>0.00833333333333333</v>
      </c>
      <c r="M31" s="155"/>
      <c r="N31" s="155"/>
      <c r="O31" s="155"/>
      <c r="P31" s="158"/>
      <c r="Q31" s="160"/>
      <c r="R31" s="237" t="n">
        <f aca="false">J31-Q31+L31</f>
        <v>0.069837962962963</v>
      </c>
      <c r="S31" s="238" t="n">
        <v>21</v>
      </c>
      <c r="T31" s="239" t="n">
        <v>15</v>
      </c>
      <c r="U31" s="239"/>
      <c r="V31" s="240"/>
    </row>
    <row r="32" customFormat="false" ht="21.75" hidden="false" customHeight="true" outlineLevel="0" collapsed="false">
      <c r="A32" s="233" t="n">
        <v>26</v>
      </c>
      <c r="B32" s="247" t="s">
        <v>106</v>
      </c>
      <c r="C32" s="149" t="s">
        <v>29</v>
      </c>
      <c r="D32" s="150" t="s">
        <v>107</v>
      </c>
      <c r="E32" s="149" t="s">
        <v>29</v>
      </c>
      <c r="F32" s="151" t="s">
        <v>26</v>
      </c>
      <c r="G32" s="152" t="s">
        <v>108</v>
      </c>
      <c r="H32" s="234" t="n">
        <v>0.622523148148148</v>
      </c>
      <c r="I32" s="154" t="n">
        <v>0.560416666666667</v>
      </c>
      <c r="J32" s="158" t="n">
        <f aca="false">H32-I32</f>
        <v>0.0621064814814815</v>
      </c>
      <c r="K32" s="159" t="n">
        <v>0.0138888888888889</v>
      </c>
      <c r="L32" s="246" t="n">
        <v>0.00833333333333333</v>
      </c>
      <c r="M32" s="155"/>
      <c r="N32" s="155"/>
      <c r="O32" s="155"/>
      <c r="P32" s="158"/>
      <c r="Q32" s="160"/>
      <c r="R32" s="237" t="n">
        <f aca="false">J32-Q32+L32</f>
        <v>0.0704398148148148</v>
      </c>
      <c r="S32" s="238" t="n">
        <v>22</v>
      </c>
      <c r="T32" s="239"/>
      <c r="U32" s="239"/>
      <c r="V32" s="240" t="n">
        <v>5</v>
      </c>
    </row>
    <row r="33" customFormat="false" ht="19.5" hidden="false" customHeight="true" outlineLevel="0" collapsed="false">
      <c r="A33" s="233" t="n">
        <v>12</v>
      </c>
      <c r="B33" s="150" t="s">
        <v>60</v>
      </c>
      <c r="C33" s="149" t="s">
        <v>29</v>
      </c>
      <c r="D33" s="150" t="s">
        <v>61</v>
      </c>
      <c r="E33" s="149" t="n">
        <v>1</v>
      </c>
      <c r="F33" s="151" t="s">
        <v>26</v>
      </c>
      <c r="G33" s="164" t="s">
        <v>109</v>
      </c>
      <c r="H33" s="234" t="n">
        <v>0.514259259259259</v>
      </c>
      <c r="I33" s="154" t="n">
        <v>0.447222222222222</v>
      </c>
      <c r="J33" s="158" t="n">
        <f aca="false">H33-I33</f>
        <v>0.067037037037037</v>
      </c>
      <c r="K33" s="159" t="n">
        <v>0.0138888888888889</v>
      </c>
      <c r="L33" s="246" t="n">
        <v>0.00416666666666667</v>
      </c>
      <c r="M33" s="155"/>
      <c r="N33" s="155"/>
      <c r="O33" s="155"/>
      <c r="P33" s="158"/>
      <c r="Q33" s="160"/>
      <c r="R33" s="237" t="n">
        <f aca="false">J33-Q33+L33</f>
        <v>0.0712037037037037</v>
      </c>
      <c r="S33" s="238" t="n">
        <v>23</v>
      </c>
      <c r="T33" s="239"/>
      <c r="U33" s="239"/>
      <c r="V33" s="240" t="n">
        <v>6</v>
      </c>
    </row>
    <row r="34" customFormat="false" ht="20.25" hidden="false" customHeight="false" outlineLevel="0" collapsed="false">
      <c r="A34" s="233" t="n">
        <v>19</v>
      </c>
      <c r="B34" s="150" t="s">
        <v>155</v>
      </c>
      <c r="C34" s="149" t="n">
        <v>1</v>
      </c>
      <c r="D34" s="150" t="s">
        <v>156</v>
      </c>
      <c r="E34" s="149" t="n">
        <v>1</v>
      </c>
      <c r="F34" s="151" t="s">
        <v>127</v>
      </c>
      <c r="G34" s="152" t="s">
        <v>154</v>
      </c>
      <c r="H34" s="234" t="n">
        <v>0.736944444444445</v>
      </c>
      <c r="I34" s="154" t="n">
        <v>0.668055555555556</v>
      </c>
      <c r="J34" s="158" t="n">
        <f aca="false">H34-I34</f>
        <v>0.0688888888888889</v>
      </c>
      <c r="K34" s="159" t="n">
        <v>0.0138888888888889</v>
      </c>
      <c r="L34" s="246" t="n">
        <v>0.00833333333333333</v>
      </c>
      <c r="M34" s="155"/>
      <c r="N34" s="155"/>
      <c r="O34" s="155"/>
      <c r="P34" s="158"/>
      <c r="Q34" s="160"/>
      <c r="R34" s="237" t="n">
        <f aca="false">J34-Q34+L34</f>
        <v>0.0772222222222222</v>
      </c>
      <c r="S34" s="238" t="n">
        <v>24</v>
      </c>
      <c r="T34" s="239"/>
      <c r="U34" s="239" t="n">
        <v>3</v>
      </c>
      <c r="V34" s="240"/>
    </row>
    <row r="35" customFormat="false" ht="20.25" hidden="false" customHeight="false" outlineLevel="0" collapsed="false">
      <c r="A35" s="233" t="n">
        <v>10</v>
      </c>
      <c r="B35" s="150" t="s">
        <v>65</v>
      </c>
      <c r="C35" s="149" t="n">
        <v>1</v>
      </c>
      <c r="D35" s="150" t="s">
        <v>66</v>
      </c>
      <c r="E35" s="149" t="n">
        <v>1</v>
      </c>
      <c r="F35" s="151" t="s">
        <v>26</v>
      </c>
      <c r="G35" s="152" t="s">
        <v>110</v>
      </c>
      <c r="H35" s="234" t="n">
        <v>0.509872685185185</v>
      </c>
      <c r="I35" s="154" t="n">
        <v>0.433333333333333</v>
      </c>
      <c r="J35" s="158" t="n">
        <f aca="false">H35-I35</f>
        <v>0.0765393518518519</v>
      </c>
      <c r="K35" s="159" t="n">
        <v>0.0138888888888889</v>
      </c>
      <c r="L35" s="246" t="n">
        <v>0.00833333333333333</v>
      </c>
      <c r="M35" s="155"/>
      <c r="N35" s="155"/>
      <c r="O35" s="155"/>
      <c r="P35" s="158"/>
      <c r="Q35" s="160"/>
      <c r="R35" s="237" t="n">
        <f aca="false">J35-Q35+L35</f>
        <v>0.0848726851851852</v>
      </c>
      <c r="S35" s="238" t="n">
        <v>25</v>
      </c>
      <c r="T35" s="239"/>
      <c r="U35" s="239"/>
      <c r="V35" s="240" t="n">
        <v>7</v>
      </c>
    </row>
    <row r="36" customFormat="false" ht="19.5" hidden="false" customHeight="true" outlineLevel="0" collapsed="false">
      <c r="A36" s="233" t="n">
        <v>7</v>
      </c>
      <c r="B36" s="150" t="s">
        <v>72</v>
      </c>
      <c r="C36" s="149" t="s">
        <v>29</v>
      </c>
      <c r="D36" s="150" t="s">
        <v>73</v>
      </c>
      <c r="E36" s="149" t="s">
        <v>29</v>
      </c>
      <c r="F36" s="151" t="s">
        <v>22</v>
      </c>
      <c r="G36" s="152" t="s">
        <v>104</v>
      </c>
      <c r="H36" s="234" t="n">
        <v>0.560613425925926</v>
      </c>
      <c r="I36" s="154" t="n">
        <v>0.526388888888889</v>
      </c>
      <c r="J36" s="158" t="n">
        <f aca="false">H36-I36</f>
        <v>0.034224537037037</v>
      </c>
      <c r="K36" s="235" t="n">
        <v>0.00609953703703704</v>
      </c>
      <c r="L36" s="236"/>
      <c r="M36" s="155"/>
      <c r="N36" s="155"/>
      <c r="O36" s="155" t="s">
        <v>157</v>
      </c>
      <c r="P36" s="158"/>
      <c r="Q36" s="160"/>
      <c r="R36" s="237" t="n">
        <f aca="false">J36-Q36</f>
        <v>0.034224537037037</v>
      </c>
      <c r="S36" s="238" t="n">
        <v>26</v>
      </c>
      <c r="T36" s="239" t="n">
        <v>16</v>
      </c>
      <c r="U36" s="239"/>
      <c r="V36" s="240"/>
    </row>
    <row r="37" customFormat="false" ht="20.25" hidden="false" customHeight="false" outlineLevel="0" collapsed="false">
      <c r="A37" s="233" t="n">
        <v>25</v>
      </c>
      <c r="B37" s="150" t="s">
        <v>158</v>
      </c>
      <c r="C37" s="149" t="s">
        <v>29</v>
      </c>
      <c r="D37" s="150" t="s">
        <v>159</v>
      </c>
      <c r="E37" s="149" t="n">
        <v>1</v>
      </c>
      <c r="F37" s="151" t="s">
        <v>22</v>
      </c>
      <c r="G37" s="152" t="s">
        <v>160</v>
      </c>
      <c r="H37" s="234" t="n">
        <v>0.670787037037037</v>
      </c>
      <c r="I37" s="154" t="n">
        <v>0.63125</v>
      </c>
      <c r="J37" s="158" t="n">
        <f aca="false">H37-I37</f>
        <v>0.039537037037037</v>
      </c>
      <c r="K37" s="235" t="n">
        <v>0.00672453703703704</v>
      </c>
      <c r="L37" s="236"/>
      <c r="M37" s="155"/>
      <c r="N37" s="155"/>
      <c r="O37" s="155" t="s">
        <v>70</v>
      </c>
      <c r="P37" s="158"/>
      <c r="Q37" s="160"/>
      <c r="R37" s="237" t="n">
        <f aca="false">J37-Q37</f>
        <v>0.039537037037037</v>
      </c>
      <c r="S37" s="238" t="n">
        <v>27</v>
      </c>
      <c r="T37" s="239" t="n">
        <v>17</v>
      </c>
      <c r="U37" s="239"/>
      <c r="V37" s="240"/>
    </row>
    <row r="38" customFormat="false" ht="20.25" hidden="false" customHeight="true" outlineLevel="0" collapsed="false">
      <c r="A38" s="233" t="n">
        <v>21</v>
      </c>
      <c r="B38" s="150" t="s">
        <v>20</v>
      </c>
      <c r="C38" s="149" t="s">
        <v>21</v>
      </c>
      <c r="D38" s="150" t="s">
        <v>68</v>
      </c>
      <c r="E38" s="149" t="s">
        <v>29</v>
      </c>
      <c r="F38" s="151" t="s">
        <v>22</v>
      </c>
      <c r="G38" s="152" t="s">
        <v>161</v>
      </c>
      <c r="H38" s="234" t="n">
        <v>0.582928240740741</v>
      </c>
      <c r="I38" s="154" t="n">
        <v>0.552083333333333</v>
      </c>
      <c r="J38" s="158" t="n">
        <f aca="false">H38-I38</f>
        <v>0.0308449074074074</v>
      </c>
      <c r="K38" s="235" t="n">
        <v>0.00737268518518519</v>
      </c>
      <c r="L38" s="236"/>
      <c r="M38" s="155"/>
      <c r="N38" s="155" t="s">
        <v>70</v>
      </c>
      <c r="O38" s="155"/>
      <c r="P38" s="158" t="s">
        <v>70</v>
      </c>
      <c r="Q38" s="160"/>
      <c r="R38" s="237" t="n">
        <f aca="false">J38-Q38</f>
        <v>0.0308449074074074</v>
      </c>
      <c r="S38" s="238" t="n">
        <v>28</v>
      </c>
      <c r="T38" s="239" t="n">
        <v>18</v>
      </c>
      <c r="U38" s="239"/>
      <c r="V38" s="240"/>
    </row>
    <row r="39" customFormat="false" ht="19.5" hidden="false" customHeight="true" outlineLevel="0" collapsed="false">
      <c r="A39" s="233" t="n">
        <v>31</v>
      </c>
      <c r="B39" s="150" t="s">
        <v>80</v>
      </c>
      <c r="C39" s="149" t="n">
        <v>1</v>
      </c>
      <c r="D39" s="150" t="s">
        <v>81</v>
      </c>
      <c r="E39" s="149" t="n">
        <v>1</v>
      </c>
      <c r="F39" s="151" t="s">
        <v>26</v>
      </c>
      <c r="G39" s="164" t="s">
        <v>79</v>
      </c>
      <c r="H39" s="234" t="n">
        <v>0.587719907407407</v>
      </c>
      <c r="I39" s="154" t="n">
        <v>0.513888888888889</v>
      </c>
      <c r="J39" s="158" t="n">
        <f aca="false">H39-I39</f>
        <v>0.0738310185185185</v>
      </c>
      <c r="K39" s="159" t="n">
        <v>0.0138888888888889</v>
      </c>
      <c r="L39" s="246" t="n">
        <v>0.0166666666666667</v>
      </c>
      <c r="M39" s="155"/>
      <c r="N39" s="155" t="s">
        <v>157</v>
      </c>
      <c r="O39" s="155"/>
      <c r="P39" s="158"/>
      <c r="Q39" s="160"/>
      <c r="R39" s="237" t="n">
        <f aca="false">J39-Q39+L39</f>
        <v>0.0904976851851852</v>
      </c>
      <c r="S39" s="238" t="n">
        <v>29</v>
      </c>
      <c r="T39" s="239"/>
      <c r="U39" s="239"/>
      <c r="V39" s="240" t="n">
        <v>8</v>
      </c>
    </row>
    <row r="40" customFormat="false" ht="19.5" hidden="false" customHeight="true" outlineLevel="0" collapsed="false">
      <c r="A40" s="74" t="n">
        <v>29</v>
      </c>
      <c r="B40" s="30" t="s">
        <v>85</v>
      </c>
      <c r="C40" s="31" t="n">
        <v>1</v>
      </c>
      <c r="D40" s="30" t="s">
        <v>86</v>
      </c>
      <c r="E40" s="31" t="n">
        <v>1</v>
      </c>
      <c r="F40" s="75" t="s">
        <v>26</v>
      </c>
      <c r="G40" s="168" t="s">
        <v>84</v>
      </c>
      <c r="H40" s="76" t="n">
        <v>0.579976851851852</v>
      </c>
      <c r="I40" s="170" t="n">
        <v>0.493055555555556</v>
      </c>
      <c r="J40" s="98" t="n">
        <f aca="false">H40-I40</f>
        <v>0.0869212962962963</v>
      </c>
      <c r="K40" s="79" t="n">
        <v>0.0138888888888889</v>
      </c>
      <c r="L40" s="108" t="n">
        <v>0.0166666666666667</v>
      </c>
      <c r="M40" s="171"/>
      <c r="N40" s="171"/>
      <c r="O40" s="171" t="s">
        <v>157</v>
      </c>
      <c r="P40" s="98"/>
      <c r="Q40" s="78"/>
      <c r="R40" s="248" t="n">
        <f aca="false">J40-Q40+L40</f>
        <v>0.103587962962963</v>
      </c>
      <c r="S40" s="249" t="n">
        <v>30</v>
      </c>
      <c r="T40" s="250"/>
      <c r="U40" s="250"/>
      <c r="V40" s="251" t="n">
        <v>9</v>
      </c>
    </row>
    <row r="41" customFormat="false" ht="20.25" hidden="false" customHeight="true" outlineLevel="0" collapsed="false">
      <c r="A41" s="50"/>
      <c r="B41" s="51"/>
      <c r="C41" s="50"/>
      <c r="D41" s="51"/>
      <c r="E41" s="50"/>
      <c r="F41" s="52"/>
      <c r="G41" s="51"/>
      <c r="H41" s="53"/>
      <c r="I41" s="53"/>
      <c r="J41" s="54"/>
      <c r="K41" s="219"/>
      <c r="L41" s="54"/>
      <c r="M41" s="54"/>
      <c r="N41" s="54"/>
      <c r="O41" s="54"/>
      <c r="P41" s="54"/>
      <c r="Q41" s="54"/>
      <c r="R41" s="53"/>
      <c r="S41" s="252"/>
      <c r="T41" s="252"/>
      <c r="U41" s="252"/>
      <c r="V41" s="252"/>
    </row>
    <row r="42" s="176" customFormat="true" ht="19.5" hidden="false" customHeight="false" outlineLevel="0" collapsed="false">
      <c r="A42" s="125"/>
      <c r="C42" s="14"/>
      <c r="D42" s="177"/>
      <c r="E42" s="14"/>
      <c r="F42" s="14"/>
      <c r="G42" s="178"/>
      <c r="H42" s="179"/>
      <c r="I42" s="179"/>
      <c r="J42" s="179"/>
      <c r="K42" s="180"/>
      <c r="L42" s="14"/>
      <c r="M42" s="14"/>
    </row>
    <row r="43" customFormat="false" ht="21" hidden="false" customHeight="true" outlineLevel="0" collapsed="false">
      <c r="B43" s="211" t="s">
        <v>162</v>
      </c>
      <c r="C43" s="182" t="s">
        <v>112</v>
      </c>
      <c r="D43" s="182" t="n">
        <v>5</v>
      </c>
      <c r="E43" s="69" t="n">
        <v>0.0209490740740741</v>
      </c>
      <c r="G43" s="117" t="s">
        <v>43</v>
      </c>
      <c r="H43" s="118"/>
      <c r="J43" s="120"/>
      <c r="K43" s="7"/>
      <c r="L43" s="8" t="s">
        <v>44</v>
      </c>
      <c r="M43" s="121"/>
      <c r="N43" s="121"/>
      <c r="O43" s="121"/>
      <c r="P43" s="121"/>
      <c r="Q43" s="121"/>
      <c r="R43" s="121"/>
      <c r="S43" s="121"/>
      <c r="T43" s="121"/>
      <c r="U43" s="121"/>
      <c r="V43" s="121"/>
    </row>
    <row r="44" customFormat="false" ht="21" hidden="false" customHeight="false" outlineLevel="0" collapsed="false">
      <c r="B44" s="212" t="s">
        <v>163</v>
      </c>
      <c r="C44" s="182" t="s">
        <v>114</v>
      </c>
      <c r="D44" s="182" t="n">
        <f aca="false">2*C60</f>
        <v>700</v>
      </c>
      <c r="E44" s="213" t="s">
        <v>115</v>
      </c>
      <c r="H44" s="122"/>
      <c r="I44" s="8"/>
      <c r="J44" s="8"/>
      <c r="K44" s="7"/>
      <c r="L44" s="8"/>
      <c r="M44" s="7"/>
    </row>
    <row r="45" customFormat="false" ht="21" hidden="false" customHeight="false" outlineLevel="0" collapsed="false">
      <c r="B45" s="214" t="s">
        <v>113</v>
      </c>
      <c r="C45" s="215" t="s">
        <v>21</v>
      </c>
      <c r="D45" s="216" t="n">
        <f aca="false">E43*E45/100</f>
        <v>0.0251388888888889</v>
      </c>
      <c r="E45" s="217" t="n">
        <v>120</v>
      </c>
      <c r="H45" s="122"/>
      <c r="I45" s="122"/>
      <c r="J45" s="122"/>
      <c r="K45" s="7"/>
      <c r="L45" s="8"/>
      <c r="M45" s="7"/>
    </row>
    <row r="46" customFormat="false" ht="24.75" hidden="false" customHeight="true" outlineLevel="0" collapsed="false">
      <c r="B46" s="218"/>
      <c r="C46" s="182" t="s">
        <v>29</v>
      </c>
      <c r="D46" s="72" t="n">
        <f aca="false">E43*E46/100</f>
        <v>0.0253483796296296</v>
      </c>
      <c r="E46" s="213" t="n">
        <v>121</v>
      </c>
      <c r="G46" s="117" t="s">
        <v>45</v>
      </c>
      <c r="H46" s="117"/>
      <c r="J46" s="120"/>
      <c r="K46" s="7"/>
      <c r="L46" s="8" t="s">
        <v>46</v>
      </c>
      <c r="M46" s="7"/>
    </row>
    <row r="47" customFormat="false" ht="18.75" hidden="false" customHeight="false" outlineLevel="0" collapsed="false">
      <c r="D47" s="119"/>
      <c r="E47" s="49"/>
      <c r="H47" s="188"/>
      <c r="I47" s="121"/>
      <c r="J47" s="121"/>
    </row>
    <row r="48" customFormat="false" ht="18.75" hidden="false" customHeight="false" outlineLevel="0" collapsed="false">
      <c r="B48" s="35" t="s">
        <v>29</v>
      </c>
      <c r="C48" s="119" t="n">
        <v>30</v>
      </c>
      <c r="E48" s="49"/>
      <c r="H48" s="188"/>
      <c r="I48" s="121"/>
      <c r="J48" s="121"/>
    </row>
    <row r="49" customFormat="false" ht="18.75" hidden="false" customHeight="false" outlineLevel="0" collapsed="false">
      <c r="B49" s="149" t="n">
        <v>1</v>
      </c>
      <c r="C49" s="119" t="n">
        <v>10</v>
      </c>
      <c r="E49" s="49"/>
      <c r="H49" s="188"/>
      <c r="I49" s="121"/>
      <c r="J49" s="121"/>
    </row>
    <row r="50" customFormat="false" ht="18.75" hidden="false" customHeight="false" outlineLevel="0" collapsed="false">
      <c r="B50" s="149" t="s">
        <v>29</v>
      </c>
      <c r="C50" s="119" t="n">
        <v>30</v>
      </c>
      <c r="E50" s="49"/>
      <c r="H50" s="188"/>
      <c r="I50" s="178"/>
      <c r="J50" s="178"/>
    </row>
    <row r="51" customFormat="false" ht="18.75" hidden="false" customHeight="false" outlineLevel="0" collapsed="false">
      <c r="B51" s="197" t="n">
        <v>1</v>
      </c>
      <c r="C51" s="119" t="n">
        <v>10</v>
      </c>
      <c r="E51" s="49"/>
      <c r="H51" s="188"/>
      <c r="I51" s="121"/>
      <c r="J51" s="121"/>
    </row>
    <row r="52" customFormat="false" ht="18.75" hidden="false" customHeight="false" outlineLevel="0" collapsed="false">
      <c r="B52" s="149" t="s">
        <v>29</v>
      </c>
      <c r="C52" s="119" t="n">
        <v>30</v>
      </c>
      <c r="E52" s="49"/>
      <c r="H52" s="188"/>
      <c r="I52" s="121"/>
      <c r="J52" s="121"/>
    </row>
    <row r="53" customFormat="false" ht="18.75" hidden="false" customHeight="false" outlineLevel="0" collapsed="false">
      <c r="B53" s="149" t="s">
        <v>29</v>
      </c>
      <c r="C53" s="119" t="n">
        <v>30</v>
      </c>
      <c r="E53" s="49"/>
      <c r="H53" s="188"/>
      <c r="I53" s="121"/>
      <c r="J53" s="121"/>
    </row>
    <row r="54" customFormat="false" ht="18.75" hidden="false" customHeight="false" outlineLevel="0" collapsed="false">
      <c r="B54" s="35" t="s">
        <v>21</v>
      </c>
      <c r="C54" s="119" t="n">
        <v>100</v>
      </c>
      <c r="E54" s="49"/>
      <c r="H54" s="188"/>
      <c r="I54" s="121"/>
      <c r="J54" s="121"/>
    </row>
    <row r="55" customFormat="false" ht="18.75" hidden="false" customHeight="false" outlineLevel="0" collapsed="false">
      <c r="B55" s="149" t="s">
        <v>29</v>
      </c>
      <c r="C55" s="119" t="n">
        <v>30</v>
      </c>
      <c r="E55" s="49"/>
      <c r="H55" s="188"/>
      <c r="I55" s="121"/>
      <c r="J55" s="121"/>
    </row>
    <row r="56" customFormat="false" ht="18.75" hidden="false" customHeight="false" outlineLevel="0" collapsed="false">
      <c r="B56" s="149" t="s">
        <v>29</v>
      </c>
      <c r="C56" s="119" t="n">
        <v>30</v>
      </c>
      <c r="E56" s="49"/>
      <c r="H56" s="188"/>
      <c r="I56" s="121"/>
      <c r="J56" s="121"/>
    </row>
    <row r="57" customFormat="false" ht="18.75" hidden="false" customHeight="false" outlineLevel="0" collapsed="false">
      <c r="B57" s="197" t="n">
        <v>1</v>
      </c>
      <c r="C57" s="119" t="n">
        <v>10</v>
      </c>
      <c r="E57" s="49"/>
      <c r="H57" s="188"/>
      <c r="I57" s="121"/>
      <c r="J57" s="121"/>
    </row>
    <row r="58" customFormat="false" ht="18.75" hidden="false" customHeight="false" outlineLevel="0" collapsed="false">
      <c r="B58" s="149" t="s">
        <v>29</v>
      </c>
      <c r="C58" s="119" t="n">
        <v>30</v>
      </c>
      <c r="E58" s="49"/>
      <c r="H58" s="188"/>
      <c r="I58" s="121"/>
      <c r="J58" s="121"/>
    </row>
    <row r="59" customFormat="false" ht="18.75" hidden="false" customHeight="false" outlineLevel="0" collapsed="false">
      <c r="B59" s="149" t="n">
        <v>1</v>
      </c>
      <c r="C59" s="119" t="n">
        <v>10</v>
      </c>
      <c r="E59" s="49"/>
      <c r="H59" s="188"/>
      <c r="I59" s="121"/>
      <c r="J59" s="121"/>
    </row>
    <row r="60" s="124" customFormat="true" ht="18.75" hidden="false" customHeight="false" outlineLevel="0" collapsed="false">
      <c r="A60" s="125"/>
      <c r="B60" s="121"/>
      <c r="C60" s="121" t="n">
        <f aca="false">SUM(C48:C59)</f>
        <v>350</v>
      </c>
      <c r="D60" s="124" t="n">
        <f aca="false">C60*2</f>
        <v>700</v>
      </c>
      <c r="F60" s="121"/>
      <c r="G60" s="121"/>
      <c r="H60" s="188"/>
      <c r="K60" s="121"/>
      <c r="L60" s="121"/>
      <c r="M60" s="121"/>
    </row>
    <row r="61" customFormat="false" ht="18.75" hidden="false" customHeight="false" outlineLevel="0" collapsed="false">
      <c r="H61" s="188"/>
      <c r="I61" s="121"/>
      <c r="J61" s="121"/>
    </row>
    <row r="62" customFormat="false" ht="18.75" hidden="false" customHeight="false" outlineLevel="0" collapsed="false">
      <c r="H62" s="121"/>
      <c r="I62" s="121"/>
      <c r="J62" s="121"/>
    </row>
  </sheetData>
  <mergeCells count="19">
    <mergeCell ref="E5:H5"/>
    <mergeCell ref="C7:D7"/>
    <mergeCell ref="J7:L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P9"/>
    <mergeCell ref="Q9:Q10"/>
    <mergeCell ref="R9:R10"/>
    <mergeCell ref="S9:V9"/>
    <mergeCell ref="H45:J45"/>
  </mergeCells>
  <printOptions headings="false" gridLines="false" gridLinesSet="true" horizontalCentered="true" verticalCentered="true"/>
  <pageMargins left="0.196527777777778" right="0.275694444444444" top="0.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33" activeCellId="0" sqref="I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" width="6.99"/>
    <col collapsed="false" customWidth="true" hidden="false" outlineLevel="0" max="2" min="2" style="11" width="18.56"/>
    <col collapsed="false" customWidth="true" hidden="false" outlineLevel="0" max="3" min="3" style="12" width="11.13"/>
    <col collapsed="false" customWidth="true" hidden="false" outlineLevel="0" max="4" min="4" style="11" width="25.41"/>
    <col collapsed="false" customWidth="true" hidden="false" outlineLevel="0" max="5" min="5" style="12" width="11.42"/>
    <col collapsed="false" customWidth="true" hidden="false" outlineLevel="0" max="6" min="6" style="12" width="6.13"/>
    <col collapsed="false" customWidth="true" hidden="false" outlineLevel="0" max="7" min="7" style="12" width="38.28"/>
    <col collapsed="false" customWidth="true" hidden="false" outlineLevel="0" max="8" min="8" style="12" width="12.99"/>
    <col collapsed="false" customWidth="true" hidden="false" outlineLevel="0" max="9" min="9" style="12" width="13.14"/>
    <col collapsed="false" customWidth="true" hidden="false" outlineLevel="0" max="10" min="10" style="12" width="13.28"/>
    <col collapsed="false" customWidth="true" hidden="false" outlineLevel="0" max="11" min="11" style="14" width="9.41"/>
    <col collapsed="false" customWidth="true" hidden="false" outlineLevel="0" max="12" min="12" style="12" width="4.14"/>
    <col collapsed="false" customWidth="true" hidden="false" outlineLevel="0" max="16" min="13" style="11" width="3.28"/>
    <col collapsed="false" customWidth="true" hidden="false" outlineLevel="0" max="17" min="17" style="11" width="10.28"/>
    <col collapsed="false" customWidth="true" hidden="false" outlineLevel="0" max="18" min="18" style="11" width="8.41"/>
    <col collapsed="false" customWidth="true" hidden="false" outlineLevel="0" max="19" min="19" style="11" width="4.99"/>
    <col collapsed="false" customWidth="true" hidden="false" outlineLevel="0" max="20" min="20" style="11" width="10.71"/>
    <col collapsed="false" customWidth="false" hidden="false" outlineLevel="0" max="257" min="21" style="11" width="9.14"/>
  </cols>
  <sheetData>
    <row r="1" customFormat="false" ht="26.25" hidden="false" customHeight="false" outlineLevel="0" collapsed="false">
      <c r="E1" s="13"/>
      <c r="F1" s="13"/>
      <c r="G1" s="13" t="s">
        <v>0</v>
      </c>
      <c r="H1" s="13"/>
    </row>
    <row r="2" customFormat="false" ht="26.25" hidden="false" customHeight="false" outlineLevel="0" collapsed="false">
      <c r="E2" s="57" t="s">
        <v>1</v>
      </c>
      <c r="F2" s="57"/>
      <c r="G2" s="57"/>
      <c r="H2" s="57"/>
    </row>
    <row r="3" customFormat="false" ht="26.25" hidden="false" customHeight="false" outlineLevel="0" collapsed="false">
      <c r="E3" s="58" t="s">
        <v>90</v>
      </c>
      <c r="F3" s="58"/>
      <c r="G3" s="58"/>
      <c r="H3" s="58"/>
    </row>
    <row r="4" customFormat="false" ht="26.25" hidden="false" customHeight="false" outlineLevel="0" collapsed="false">
      <c r="E4" s="13"/>
      <c r="F4" s="13"/>
      <c r="G4" s="13" t="s">
        <v>164</v>
      </c>
      <c r="H4" s="13"/>
    </row>
    <row r="5" customFormat="false" ht="19.5" hidden="false" customHeight="false" outlineLevel="0" collapsed="false">
      <c r="C5" s="14" t="s">
        <v>4</v>
      </c>
      <c r="D5" s="14"/>
      <c r="E5" s="14"/>
      <c r="F5" s="14"/>
      <c r="G5" s="14"/>
      <c r="H5" s="14"/>
      <c r="I5" s="14"/>
      <c r="J5" s="14" t="s">
        <v>5</v>
      </c>
    </row>
    <row r="6" customFormat="false" ht="18.75" hidden="false" customHeight="true" outlineLevel="0" collapsed="false">
      <c r="A6" s="253" t="s">
        <v>6</v>
      </c>
      <c r="B6" s="16" t="s">
        <v>94</v>
      </c>
      <c r="C6" s="16" t="s">
        <v>95</v>
      </c>
      <c r="D6" s="16" t="s">
        <v>94</v>
      </c>
      <c r="E6" s="16" t="s">
        <v>95</v>
      </c>
      <c r="F6" s="16" t="s">
        <v>9</v>
      </c>
      <c r="G6" s="254" t="s">
        <v>10</v>
      </c>
      <c r="H6" s="15" t="s">
        <v>96</v>
      </c>
      <c r="I6" s="16" t="s">
        <v>97</v>
      </c>
      <c r="J6" s="254" t="s">
        <v>98</v>
      </c>
      <c r="K6" s="132" t="s">
        <v>100</v>
      </c>
      <c r="L6" s="132"/>
      <c r="M6" s="132"/>
      <c r="N6" s="132"/>
      <c r="O6" s="132"/>
      <c r="P6" s="132"/>
      <c r="Q6" s="255" t="s">
        <v>165</v>
      </c>
      <c r="R6" s="256" t="s">
        <v>50</v>
      </c>
      <c r="S6" s="257" t="s">
        <v>102</v>
      </c>
      <c r="T6" s="258" t="s">
        <v>166</v>
      </c>
    </row>
    <row r="7" customFormat="false" ht="23.25" hidden="false" customHeight="true" outlineLevel="0" collapsed="false">
      <c r="A7" s="253"/>
      <c r="B7" s="16"/>
      <c r="C7" s="16"/>
      <c r="D7" s="16"/>
      <c r="E7" s="16"/>
      <c r="F7" s="16"/>
      <c r="G7" s="254"/>
      <c r="H7" s="15"/>
      <c r="I7" s="16"/>
      <c r="J7" s="254"/>
      <c r="K7" s="74" t="n">
        <v>1</v>
      </c>
      <c r="L7" s="31" t="n">
        <v>2</v>
      </c>
      <c r="M7" s="31" t="n">
        <v>3</v>
      </c>
      <c r="N7" s="31" t="n">
        <v>4</v>
      </c>
      <c r="O7" s="259" t="n">
        <v>5</v>
      </c>
      <c r="P7" s="260" t="n">
        <v>6</v>
      </c>
      <c r="Q7" s="255"/>
      <c r="R7" s="256"/>
      <c r="S7" s="257"/>
      <c r="T7" s="258"/>
    </row>
    <row r="8" customFormat="false" ht="20.25" hidden="false" customHeight="true" outlineLevel="0" collapsed="false">
      <c r="A8" s="261" t="n">
        <v>56</v>
      </c>
      <c r="B8" s="150" t="s">
        <v>24</v>
      </c>
      <c r="C8" s="149" t="s">
        <v>21</v>
      </c>
      <c r="D8" s="150" t="s">
        <v>25</v>
      </c>
      <c r="E8" s="149" t="n">
        <v>1</v>
      </c>
      <c r="F8" s="197" t="s">
        <v>26</v>
      </c>
      <c r="G8" s="152" t="s">
        <v>167</v>
      </c>
      <c r="H8" s="262" t="n">
        <v>0.454236111111111</v>
      </c>
      <c r="I8" s="263" t="n">
        <v>0.420833333333333</v>
      </c>
      <c r="J8" s="264" t="n">
        <f aca="false">H8-I8</f>
        <v>0.0334027777777778</v>
      </c>
      <c r="K8" s="262"/>
      <c r="L8" s="263"/>
      <c r="M8" s="263"/>
      <c r="N8" s="263"/>
      <c r="O8" s="265"/>
      <c r="P8" s="264"/>
      <c r="Q8" s="265"/>
      <c r="R8" s="265" t="n">
        <f aca="false">J8-Q8</f>
        <v>0.0334027777777778</v>
      </c>
      <c r="S8" s="266" t="n">
        <v>1</v>
      </c>
      <c r="T8" s="267" t="n">
        <v>100</v>
      </c>
    </row>
    <row r="9" customFormat="false" ht="20.25" hidden="false" customHeight="true" outlineLevel="0" collapsed="false">
      <c r="A9" s="261" t="n">
        <v>73</v>
      </c>
      <c r="B9" s="150" t="s">
        <v>168</v>
      </c>
      <c r="C9" s="149" t="n">
        <v>1</v>
      </c>
      <c r="D9" s="150" t="s">
        <v>169</v>
      </c>
      <c r="E9" s="149" t="n">
        <v>1</v>
      </c>
      <c r="F9" s="197" t="s">
        <v>26</v>
      </c>
      <c r="G9" s="152" t="s">
        <v>170</v>
      </c>
      <c r="H9" s="262" t="n">
        <v>0.612106481481482</v>
      </c>
      <c r="I9" s="263" t="n">
        <v>0.574305555555556</v>
      </c>
      <c r="J9" s="264" t="n">
        <f aca="false">H9-I9</f>
        <v>0.0378009259259259</v>
      </c>
      <c r="K9" s="262"/>
      <c r="L9" s="263"/>
      <c r="M9" s="263"/>
      <c r="N9" s="263"/>
      <c r="O9" s="265"/>
      <c r="P9" s="264"/>
      <c r="Q9" s="265"/>
      <c r="R9" s="265" t="n">
        <f aca="false">J9-Q9</f>
        <v>0.0378009259259259</v>
      </c>
      <c r="S9" s="266" t="n">
        <v>2</v>
      </c>
      <c r="T9" s="267" t="n">
        <f aca="false">R9*100/R8</f>
        <v>113.167013167013</v>
      </c>
    </row>
    <row r="10" customFormat="false" ht="18" hidden="false" customHeight="true" outlineLevel="0" collapsed="false">
      <c r="A10" s="261" t="n">
        <v>75</v>
      </c>
      <c r="B10" s="150" t="s">
        <v>31</v>
      </c>
      <c r="C10" s="149" t="n">
        <v>1</v>
      </c>
      <c r="D10" s="150" t="s">
        <v>32</v>
      </c>
      <c r="E10" s="149" t="s">
        <v>29</v>
      </c>
      <c r="F10" s="197" t="s">
        <v>26</v>
      </c>
      <c r="G10" s="152" t="s">
        <v>105</v>
      </c>
      <c r="H10" s="262" t="n">
        <v>0.635636574074074</v>
      </c>
      <c r="I10" s="263" t="n">
        <v>0.590277777777778</v>
      </c>
      <c r="J10" s="264" t="n">
        <f aca="false">H10-I10</f>
        <v>0.0453587962962963</v>
      </c>
      <c r="K10" s="262"/>
      <c r="L10" s="263"/>
      <c r="M10" s="263"/>
      <c r="N10" s="263"/>
      <c r="O10" s="265"/>
      <c r="P10" s="264"/>
      <c r="Q10" s="265" t="n">
        <v>0.00248842592592593</v>
      </c>
      <c r="R10" s="265" t="n">
        <f aca="false">J10-Q10</f>
        <v>0.0428703703703704</v>
      </c>
      <c r="S10" s="266" t="n">
        <v>3</v>
      </c>
      <c r="T10" s="267" t="n">
        <f aca="false">R10*100/R8</f>
        <v>128.343728343728</v>
      </c>
    </row>
    <row r="11" customFormat="false" ht="18" hidden="false" customHeight="true" outlineLevel="0" collapsed="false">
      <c r="A11" s="261" t="n">
        <v>65</v>
      </c>
      <c r="B11" s="150" t="s">
        <v>171</v>
      </c>
      <c r="C11" s="149" t="n">
        <v>1</v>
      </c>
      <c r="D11" s="150" t="s">
        <v>172</v>
      </c>
      <c r="E11" s="149" t="s">
        <v>29</v>
      </c>
      <c r="F11" s="197" t="s">
        <v>26</v>
      </c>
      <c r="G11" s="152" t="s">
        <v>173</v>
      </c>
      <c r="H11" s="262" t="n">
        <v>0.554930555555556</v>
      </c>
      <c r="I11" s="263" t="n">
        <v>0.511111111111111</v>
      </c>
      <c r="J11" s="264" t="n">
        <f aca="false">H11-I11</f>
        <v>0.0438194444444444</v>
      </c>
      <c r="K11" s="262"/>
      <c r="L11" s="263"/>
      <c r="M11" s="263"/>
      <c r="N11" s="263"/>
      <c r="O11" s="265"/>
      <c r="P11" s="264"/>
      <c r="Q11" s="265"/>
      <c r="R11" s="265" t="n">
        <f aca="false">J11-Q11</f>
        <v>0.0438194444444444</v>
      </c>
      <c r="S11" s="266" t="n">
        <v>4</v>
      </c>
      <c r="T11" s="267" t="n">
        <f aca="false">R11*100/R8</f>
        <v>131.185031185031</v>
      </c>
    </row>
    <row r="12" customFormat="false" ht="37.5" hidden="false" customHeight="false" outlineLevel="0" collapsed="false">
      <c r="A12" s="33" t="n">
        <v>64</v>
      </c>
      <c r="B12" s="34" t="s">
        <v>174</v>
      </c>
      <c r="C12" s="35" t="n">
        <v>2</v>
      </c>
      <c r="D12" s="34" t="s">
        <v>175</v>
      </c>
      <c r="E12" s="35" t="n">
        <v>2</v>
      </c>
      <c r="F12" s="36" t="s">
        <v>26</v>
      </c>
      <c r="G12" s="268" t="s">
        <v>151</v>
      </c>
      <c r="H12" s="269" t="n">
        <v>0.5571875</v>
      </c>
      <c r="I12" s="38" t="n">
        <v>0.497222222222222</v>
      </c>
      <c r="J12" s="264" t="n">
        <f aca="false">H12-I12</f>
        <v>0.0599652777777778</v>
      </c>
      <c r="K12" s="269"/>
      <c r="L12" s="38"/>
      <c r="M12" s="38"/>
      <c r="N12" s="38"/>
      <c r="O12" s="270"/>
      <c r="P12" s="271"/>
      <c r="Q12" s="270"/>
      <c r="R12" s="265" t="n">
        <f aca="false">J12-Q12</f>
        <v>0.0599652777777778</v>
      </c>
      <c r="S12" s="272" t="n">
        <v>5</v>
      </c>
      <c r="T12" s="267"/>
    </row>
    <row r="13" customFormat="false" ht="20.25" hidden="false" customHeight="true" outlineLevel="0" collapsed="false">
      <c r="A13" s="261" t="n">
        <v>74</v>
      </c>
      <c r="B13" s="150" t="s">
        <v>176</v>
      </c>
      <c r="C13" s="149" t="n">
        <v>2</v>
      </c>
      <c r="D13" s="150" t="s">
        <v>177</v>
      </c>
      <c r="E13" s="149" t="n">
        <v>2</v>
      </c>
      <c r="F13" s="197" t="s">
        <v>26</v>
      </c>
      <c r="G13" s="152" t="s">
        <v>178</v>
      </c>
      <c r="H13" s="262" t="n">
        <v>0.648321759259259</v>
      </c>
      <c r="I13" s="263" t="n">
        <v>0.58125</v>
      </c>
      <c r="J13" s="264" t="n">
        <f aca="false">H13-I13</f>
        <v>0.0670717592592593</v>
      </c>
      <c r="K13" s="262"/>
      <c r="L13" s="263"/>
      <c r="M13" s="263"/>
      <c r="N13" s="263"/>
      <c r="O13" s="265"/>
      <c r="P13" s="264"/>
      <c r="Q13" s="265" t="n">
        <v>0.0022337962962963</v>
      </c>
      <c r="R13" s="265" t="n">
        <f aca="false">J13-Q13</f>
        <v>0.064837962962963</v>
      </c>
      <c r="S13" s="266" t="n">
        <v>6</v>
      </c>
      <c r="T13" s="267"/>
    </row>
    <row r="14" customFormat="false" ht="20.25" hidden="false" customHeight="true" outlineLevel="0" collapsed="false">
      <c r="A14" s="261" t="n">
        <v>67</v>
      </c>
      <c r="B14" s="150" t="s">
        <v>36</v>
      </c>
      <c r="C14" s="149" t="n">
        <v>2</v>
      </c>
      <c r="D14" s="150" t="s">
        <v>37</v>
      </c>
      <c r="E14" s="149" t="n">
        <v>2</v>
      </c>
      <c r="F14" s="197" t="s">
        <v>26</v>
      </c>
      <c r="G14" s="268" t="s">
        <v>105</v>
      </c>
      <c r="H14" s="262" t="n">
        <v>0.617488425925926</v>
      </c>
      <c r="I14" s="263" t="n">
        <v>0.529861111111111</v>
      </c>
      <c r="J14" s="264" t="n">
        <f aca="false">H14-I14</f>
        <v>0.0876273148148148</v>
      </c>
      <c r="K14" s="262"/>
      <c r="L14" s="263"/>
      <c r="M14" s="263"/>
      <c r="N14" s="263"/>
      <c r="O14" s="265"/>
      <c r="P14" s="264"/>
      <c r="Q14" s="265"/>
      <c r="R14" s="265" t="n">
        <f aca="false">J14-Q14</f>
        <v>0.0876273148148148</v>
      </c>
      <c r="S14" s="266" t="n">
        <v>7</v>
      </c>
      <c r="T14" s="267"/>
    </row>
    <row r="15" customFormat="false" ht="21.75" hidden="false" customHeight="true" outlineLevel="0" collapsed="false">
      <c r="A15" s="261" t="n">
        <v>59</v>
      </c>
      <c r="B15" s="150" t="s">
        <v>41</v>
      </c>
      <c r="C15" s="149" t="n">
        <v>1</v>
      </c>
      <c r="D15" s="150" t="s">
        <v>42</v>
      </c>
      <c r="E15" s="149" t="n">
        <v>2</v>
      </c>
      <c r="F15" s="197" t="s">
        <v>26</v>
      </c>
      <c r="G15" s="152" t="s">
        <v>108</v>
      </c>
      <c r="H15" s="262" t="n">
        <v>0.569930555555556</v>
      </c>
      <c r="I15" s="263" t="n">
        <v>0.459722222222222</v>
      </c>
      <c r="J15" s="264" t="n">
        <f aca="false">H15-I15</f>
        <v>0.110208333333333</v>
      </c>
      <c r="K15" s="262"/>
      <c r="L15" s="263"/>
      <c r="M15" s="263"/>
      <c r="N15" s="263"/>
      <c r="O15" s="265"/>
      <c r="P15" s="264"/>
      <c r="Q15" s="265"/>
      <c r="R15" s="265" t="n">
        <f aca="false">J15-Q15</f>
        <v>0.110208333333333</v>
      </c>
      <c r="S15" s="266" t="n">
        <v>8</v>
      </c>
      <c r="T15" s="267"/>
    </row>
    <row r="16" customFormat="false" ht="21.75" hidden="false" customHeight="true" outlineLevel="0" collapsed="false">
      <c r="A16" s="29" t="n">
        <v>71</v>
      </c>
      <c r="B16" s="30" t="s">
        <v>179</v>
      </c>
      <c r="C16" s="31" t="n">
        <v>2</v>
      </c>
      <c r="D16" s="30" t="s">
        <v>180</v>
      </c>
      <c r="E16" s="31" t="n">
        <v>2</v>
      </c>
      <c r="F16" s="20" t="s">
        <v>26</v>
      </c>
      <c r="G16" s="273" t="s">
        <v>181</v>
      </c>
      <c r="H16" s="274" t="n">
        <v>0.655277777777778</v>
      </c>
      <c r="I16" s="32" t="n">
        <v>0.556944444444445</v>
      </c>
      <c r="J16" s="275" t="n">
        <f aca="false">H16-I16</f>
        <v>0.0983333333333333</v>
      </c>
      <c r="K16" s="274" t="s">
        <v>182</v>
      </c>
      <c r="L16" s="32"/>
      <c r="M16" s="32"/>
      <c r="N16" s="32"/>
      <c r="O16" s="276"/>
      <c r="P16" s="275"/>
      <c r="Q16" s="276"/>
      <c r="R16" s="276" t="n">
        <f aca="false">J16-Q16</f>
        <v>0.0983333333333333</v>
      </c>
      <c r="S16" s="277" t="n">
        <v>9</v>
      </c>
      <c r="T16" s="278"/>
    </row>
    <row r="17" customFormat="false" ht="18.75" hidden="false" customHeight="false" outlineLevel="0" collapsed="false">
      <c r="A17" s="279"/>
      <c r="B17" s="51"/>
      <c r="C17" s="50"/>
      <c r="D17" s="51"/>
      <c r="E17" s="50"/>
      <c r="F17" s="14"/>
      <c r="G17" s="280"/>
      <c r="H17" s="281"/>
      <c r="I17" s="281"/>
      <c r="J17" s="281"/>
      <c r="K17" s="281"/>
      <c r="L17" s="281"/>
      <c r="M17" s="281"/>
      <c r="N17" s="281"/>
      <c r="O17" s="281"/>
      <c r="P17" s="281"/>
      <c r="Q17" s="281"/>
      <c r="R17" s="281"/>
      <c r="S17" s="282"/>
      <c r="T17" s="283"/>
    </row>
    <row r="18" customFormat="false" ht="18.75" hidden="false" customHeight="false" outlineLevel="0" collapsed="false">
      <c r="A18" s="279"/>
      <c r="B18" s="51"/>
      <c r="C18" s="50"/>
      <c r="D18" s="51"/>
      <c r="E18" s="50"/>
      <c r="F18" s="14"/>
      <c r="G18" s="280"/>
      <c r="H18" s="281"/>
      <c r="I18" s="281"/>
      <c r="J18" s="281"/>
      <c r="K18" s="281"/>
      <c r="L18" s="281"/>
      <c r="M18" s="281"/>
      <c r="N18" s="281"/>
      <c r="O18" s="281"/>
      <c r="P18" s="281"/>
      <c r="Q18" s="281"/>
      <c r="R18" s="281"/>
      <c r="S18" s="282"/>
      <c r="T18" s="283"/>
    </row>
    <row r="19" customFormat="false" ht="17.25" hidden="false" customHeight="true" outlineLevel="0" collapsed="false">
      <c r="A19" s="279"/>
      <c r="B19" s="51"/>
      <c r="C19" s="50"/>
      <c r="D19" s="51"/>
      <c r="E19" s="50"/>
      <c r="F19" s="14"/>
      <c r="G19" s="50"/>
      <c r="H19" s="281"/>
      <c r="I19" s="281"/>
      <c r="J19" s="281"/>
      <c r="K19" s="281"/>
      <c r="L19" s="281"/>
      <c r="M19" s="281"/>
      <c r="N19" s="281"/>
      <c r="O19" s="281"/>
      <c r="P19" s="281"/>
      <c r="Q19" s="281"/>
      <c r="R19" s="281"/>
      <c r="S19" s="282"/>
    </row>
    <row r="20" customFormat="false" ht="21" hidden="false" customHeight="false" outlineLevel="0" collapsed="false">
      <c r="B20" s="284" t="s">
        <v>162</v>
      </c>
      <c r="C20" s="19" t="s">
        <v>112</v>
      </c>
      <c r="D20" s="285" t="n">
        <v>4</v>
      </c>
      <c r="E20" s="100" t="n">
        <v>0.0334027777777778</v>
      </c>
      <c r="G20" s="5" t="s">
        <v>43</v>
      </c>
      <c r="H20" s="7"/>
      <c r="I20" s="7"/>
      <c r="J20" s="9" t="s">
        <v>44</v>
      </c>
      <c r="K20" s="9"/>
      <c r="L20" s="9"/>
      <c r="M20" s="9"/>
      <c r="N20" s="9"/>
      <c r="O20" s="9"/>
      <c r="P20" s="9"/>
      <c r="Q20" s="9"/>
    </row>
    <row r="21" customFormat="false" ht="21" hidden="false" customHeight="false" outlineLevel="0" collapsed="false">
      <c r="B21" s="286" t="s">
        <v>163</v>
      </c>
      <c r="C21" s="19" t="s">
        <v>114</v>
      </c>
      <c r="D21" s="19" t="n">
        <f aca="false">2*C39</f>
        <v>444</v>
      </c>
      <c r="E21" s="287" t="s">
        <v>115</v>
      </c>
      <c r="G21" s="5"/>
      <c r="H21" s="7"/>
      <c r="I21" s="7"/>
      <c r="J21" s="7"/>
      <c r="K21" s="8"/>
      <c r="L21" s="7"/>
      <c r="M21" s="6"/>
      <c r="N21" s="6"/>
      <c r="O21" s="6"/>
      <c r="P21" s="6"/>
      <c r="Q21" s="6"/>
    </row>
    <row r="22" customFormat="false" ht="21" hidden="false" customHeight="false" outlineLevel="0" collapsed="false">
      <c r="B22" s="288" t="s">
        <v>113</v>
      </c>
      <c r="C22" s="19" t="s">
        <v>29</v>
      </c>
      <c r="D22" s="289" t="n">
        <f aca="false">E20*E22/100</f>
        <v>0.0380791666666667</v>
      </c>
      <c r="E22" s="287" t="n">
        <v>114</v>
      </c>
      <c r="G22" s="5" t="s">
        <v>45</v>
      </c>
      <c r="H22" s="7"/>
      <c r="I22" s="7"/>
      <c r="J22" s="9" t="s">
        <v>46</v>
      </c>
      <c r="K22" s="9"/>
      <c r="L22" s="9"/>
      <c r="M22" s="9"/>
      <c r="N22" s="9"/>
      <c r="O22" s="9"/>
      <c r="P22" s="9"/>
      <c r="Q22" s="9"/>
      <c r="R22" s="290"/>
    </row>
    <row r="23" customFormat="false" ht="19.5" hidden="false" customHeight="false" outlineLevel="0" collapsed="false">
      <c r="B23" s="291"/>
      <c r="C23" s="19" t="s">
        <v>183</v>
      </c>
      <c r="D23" s="292" t="n">
        <f aca="false">E20*E23/100</f>
        <v>0.0430895833333333</v>
      </c>
      <c r="E23" s="287" t="n">
        <v>129</v>
      </c>
      <c r="R23" s="290"/>
    </row>
    <row r="24" customFormat="false" ht="18.75" hidden="false" customHeight="false" outlineLevel="0" collapsed="false">
      <c r="D24" s="12"/>
    </row>
    <row r="25" customFormat="false" ht="18.75" hidden="false" customHeight="false" outlineLevel="0" collapsed="false">
      <c r="D25" s="12"/>
    </row>
    <row r="26" customFormat="false" ht="18.75" hidden="false" customHeight="false" outlineLevel="0" collapsed="false">
      <c r="D26" s="12"/>
    </row>
    <row r="27" customFormat="false" ht="18.75" hidden="false" customHeight="false" outlineLevel="0" collapsed="false">
      <c r="B27" s="149" t="s">
        <v>21</v>
      </c>
      <c r="C27" s="12" t="n">
        <v>100</v>
      </c>
      <c r="G27" s="290"/>
    </row>
    <row r="28" customFormat="false" ht="18.75" hidden="false" customHeight="false" outlineLevel="0" collapsed="false">
      <c r="B28" s="149" t="n">
        <v>1</v>
      </c>
      <c r="C28" s="12" t="n">
        <v>10</v>
      </c>
      <c r="G28" s="290"/>
    </row>
    <row r="29" customFormat="false" ht="18.75" hidden="false" customHeight="false" outlineLevel="0" collapsed="false">
      <c r="B29" s="149" t="n">
        <v>1</v>
      </c>
      <c r="C29" s="12" t="n">
        <v>10</v>
      </c>
    </row>
    <row r="30" customFormat="false" ht="18.75" hidden="false" customHeight="false" outlineLevel="0" collapsed="false">
      <c r="B30" s="149" t="n">
        <v>1</v>
      </c>
      <c r="C30" s="12" t="n">
        <v>10</v>
      </c>
    </row>
    <row r="31" customFormat="false" ht="18.75" hidden="false" customHeight="false" outlineLevel="0" collapsed="false">
      <c r="B31" s="35" t="n">
        <v>2</v>
      </c>
      <c r="C31" s="12" t="n">
        <v>3</v>
      </c>
    </row>
    <row r="32" customFormat="false" ht="18.75" hidden="false" customHeight="false" outlineLevel="0" collapsed="false">
      <c r="B32" s="149" t="n">
        <v>2</v>
      </c>
      <c r="C32" s="12" t="n">
        <v>3</v>
      </c>
    </row>
    <row r="33" customFormat="false" ht="18.75" hidden="false" customHeight="false" outlineLevel="0" collapsed="false">
      <c r="B33" s="149" t="n">
        <v>1</v>
      </c>
      <c r="C33" s="12" t="n">
        <v>10</v>
      </c>
    </row>
    <row r="34" customFormat="false" ht="18.75" hidden="false" customHeight="false" outlineLevel="0" collapsed="false">
      <c r="B34" s="149" t="n">
        <v>1</v>
      </c>
      <c r="C34" s="12" t="n">
        <v>10</v>
      </c>
    </row>
    <row r="35" customFormat="false" ht="18.75" hidden="false" customHeight="false" outlineLevel="0" collapsed="false">
      <c r="B35" s="149" t="s">
        <v>29</v>
      </c>
      <c r="C35" s="12" t="n">
        <v>30</v>
      </c>
    </row>
    <row r="36" customFormat="false" ht="18.75" hidden="false" customHeight="false" outlineLevel="0" collapsed="false">
      <c r="B36" s="149" t="s">
        <v>29</v>
      </c>
      <c r="C36" s="12" t="n">
        <v>30</v>
      </c>
    </row>
    <row r="37" customFormat="false" ht="18.75" hidden="false" customHeight="false" outlineLevel="0" collapsed="false">
      <c r="B37" s="35" t="n">
        <v>2</v>
      </c>
      <c r="C37" s="12" t="n">
        <v>3</v>
      </c>
    </row>
    <row r="38" customFormat="false" ht="18.75" hidden="false" customHeight="false" outlineLevel="0" collapsed="false">
      <c r="B38" s="149" t="n">
        <v>2</v>
      </c>
      <c r="C38" s="12" t="n">
        <v>3</v>
      </c>
    </row>
    <row r="39" s="176" customFormat="true" ht="18.75" hidden="false" customHeight="false" outlineLevel="0" collapsed="false">
      <c r="A39" s="222"/>
      <c r="B39" s="14"/>
      <c r="C39" s="14" t="n">
        <f aca="false">SUM(C27:C38)</f>
        <v>222</v>
      </c>
      <c r="E39" s="14"/>
      <c r="F39" s="14"/>
      <c r="G39" s="14"/>
      <c r="H39" s="14"/>
      <c r="I39" s="14"/>
      <c r="J39" s="14"/>
      <c r="K39" s="14"/>
      <c r="L39" s="14"/>
    </row>
    <row r="40" customFormat="false" ht="18.75" hidden="false" customHeight="false" outlineLevel="0" collapsed="false">
      <c r="B40" s="14"/>
      <c r="D40" s="14"/>
    </row>
  </sheetData>
  <mergeCells count="18">
    <mergeCell ref="E3:H3"/>
    <mergeCell ref="C5:D5"/>
    <mergeCell ref="J5:K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P6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45" right="0.3" top="1.09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35" activeCellId="0" sqref="G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1" width="20.85"/>
    <col collapsed="false" customWidth="true" hidden="false" outlineLevel="0" max="3" min="3" style="12" width="11.13"/>
    <col collapsed="false" customWidth="true" hidden="false" outlineLevel="0" max="4" min="4" style="11" width="20.85"/>
    <col collapsed="false" customWidth="true" hidden="false" outlineLevel="0" max="5" min="5" style="12" width="11.42"/>
    <col collapsed="false" customWidth="true" hidden="false" outlineLevel="0" max="6" min="6" style="12" width="5.85"/>
    <col collapsed="false" customWidth="true" hidden="false" outlineLevel="0" max="7" min="7" style="12" width="38.28"/>
    <col collapsed="false" customWidth="true" hidden="false" outlineLevel="0" max="8" min="8" style="12" width="12.99"/>
    <col collapsed="false" customWidth="true" hidden="false" outlineLevel="0" max="9" min="9" style="12" width="13.14"/>
    <col collapsed="false" customWidth="true" hidden="false" outlineLevel="0" max="11" min="10" style="12" width="13.28"/>
    <col collapsed="false" customWidth="true" hidden="false" outlineLevel="0" max="12" min="12" style="14" width="7.56"/>
    <col collapsed="false" customWidth="true" hidden="false" outlineLevel="0" max="13" min="13" style="12" width="4.56"/>
    <col collapsed="false" customWidth="true" hidden="false" outlineLevel="0" max="14" min="14" style="11" width="4.14"/>
    <col collapsed="false" customWidth="true" hidden="false" outlineLevel="0" max="15" min="15" style="11" width="3.99"/>
    <col collapsed="false" customWidth="true" hidden="false" outlineLevel="0" max="16" min="16" style="11" width="7.28"/>
    <col collapsed="false" customWidth="true" hidden="false" outlineLevel="0" max="17" min="17" style="11" width="4.56"/>
    <col collapsed="false" customWidth="true" hidden="false" outlineLevel="0" max="18" min="18" style="11" width="10.13"/>
    <col collapsed="false" customWidth="true" hidden="false" outlineLevel="0" max="19" min="19" style="11" width="8.28"/>
    <col collapsed="false" customWidth="true" hidden="false" outlineLevel="0" max="20" min="20" style="11" width="4.56"/>
    <col collapsed="false" customWidth="false" hidden="false" outlineLevel="0" max="257" min="21" style="11" width="9.14"/>
  </cols>
  <sheetData>
    <row r="2" customFormat="false" ht="26.25" hidden="false" customHeight="false" outlineLevel="0" collapsed="false">
      <c r="E2" s="13"/>
      <c r="F2" s="13"/>
      <c r="G2" s="13" t="s">
        <v>0</v>
      </c>
      <c r="H2" s="13"/>
    </row>
    <row r="3" customFormat="false" ht="26.25" hidden="false" customHeight="false" outlineLevel="0" collapsed="false">
      <c r="E3" s="57" t="s">
        <v>1</v>
      </c>
      <c r="F3" s="57"/>
      <c r="G3" s="57"/>
      <c r="H3" s="57"/>
    </row>
    <row r="4" customFormat="false" ht="26.25" hidden="false" customHeight="false" outlineLevel="0" collapsed="false">
      <c r="E4" s="58" t="s">
        <v>90</v>
      </c>
      <c r="F4" s="58"/>
      <c r="G4" s="58"/>
      <c r="H4" s="58"/>
    </row>
    <row r="5" customFormat="false" ht="26.25" hidden="false" customHeight="false" outlineLevel="0" collapsed="false">
      <c r="E5" s="13"/>
      <c r="F5" s="13"/>
      <c r="G5" s="13" t="s">
        <v>184</v>
      </c>
      <c r="H5" s="13"/>
    </row>
    <row r="6" customFormat="false" ht="26.25" hidden="false" customHeight="false" outlineLevel="0" collapsed="false">
      <c r="E6" s="13"/>
      <c r="F6" s="13"/>
      <c r="G6" s="13"/>
      <c r="H6" s="13"/>
    </row>
    <row r="7" customFormat="false" ht="26.25" hidden="false" customHeight="false" outlineLevel="0" collapsed="false">
      <c r="E7" s="13"/>
      <c r="F7" s="13"/>
      <c r="G7" s="13"/>
      <c r="H7" s="13"/>
    </row>
    <row r="8" customFormat="false" ht="18.75" hidden="false" customHeight="false" outlineLevel="0" collapsed="false">
      <c r="C8" s="14" t="s">
        <v>4</v>
      </c>
      <c r="D8" s="14"/>
      <c r="E8" s="14"/>
      <c r="F8" s="14"/>
      <c r="G8" s="14"/>
      <c r="H8" s="14"/>
      <c r="I8" s="14"/>
      <c r="J8" s="14" t="s">
        <v>5</v>
      </c>
      <c r="K8" s="14"/>
    </row>
    <row r="9" customFormat="false" ht="19.5" hidden="false" customHeight="false" outlineLevel="0" collapsed="false">
      <c r="C9" s="14"/>
      <c r="D9" s="14"/>
      <c r="J9" s="14"/>
      <c r="K9" s="14"/>
    </row>
    <row r="10" customFormat="false" ht="18.75" hidden="false" customHeight="true" outlineLevel="0" collapsed="false">
      <c r="A10" s="293" t="s">
        <v>6</v>
      </c>
      <c r="B10" s="16" t="s">
        <v>94</v>
      </c>
      <c r="C10" s="16" t="s">
        <v>95</v>
      </c>
      <c r="D10" s="16" t="s">
        <v>94</v>
      </c>
      <c r="E10" s="16" t="s">
        <v>95</v>
      </c>
      <c r="F10" s="16" t="s">
        <v>9</v>
      </c>
      <c r="G10" s="254" t="s">
        <v>10</v>
      </c>
      <c r="H10" s="15" t="s">
        <v>96</v>
      </c>
      <c r="I10" s="16" t="s">
        <v>97</v>
      </c>
      <c r="J10" s="254" t="s">
        <v>98</v>
      </c>
      <c r="K10" s="256" t="s">
        <v>185</v>
      </c>
      <c r="L10" s="132" t="s">
        <v>100</v>
      </c>
      <c r="M10" s="132"/>
      <c r="N10" s="132"/>
      <c r="O10" s="132"/>
      <c r="P10" s="132"/>
      <c r="Q10" s="132"/>
      <c r="R10" s="255" t="s">
        <v>165</v>
      </c>
      <c r="S10" s="19" t="s">
        <v>50</v>
      </c>
      <c r="T10" s="294"/>
    </row>
    <row r="11" customFormat="false" ht="23.25" hidden="false" customHeight="true" outlineLevel="0" collapsed="false">
      <c r="A11" s="293"/>
      <c r="B11" s="16"/>
      <c r="C11" s="16"/>
      <c r="D11" s="16"/>
      <c r="E11" s="16"/>
      <c r="F11" s="16"/>
      <c r="G11" s="254"/>
      <c r="H11" s="15"/>
      <c r="I11" s="16"/>
      <c r="J11" s="254"/>
      <c r="K11" s="256"/>
      <c r="L11" s="74" t="n">
        <v>1</v>
      </c>
      <c r="M11" s="31" t="n">
        <v>2</v>
      </c>
      <c r="N11" s="31" t="n">
        <v>3</v>
      </c>
      <c r="O11" s="31" t="n">
        <v>4</v>
      </c>
      <c r="P11" s="259" t="n">
        <v>5</v>
      </c>
      <c r="Q11" s="260" t="n">
        <v>6</v>
      </c>
      <c r="R11" s="255"/>
      <c r="S11" s="19"/>
      <c r="T11" s="31" t="s">
        <v>22</v>
      </c>
    </row>
    <row r="12" customFormat="false" ht="18.75" hidden="false" customHeight="false" outlineLevel="0" collapsed="false">
      <c r="A12" s="261" t="n">
        <v>62</v>
      </c>
      <c r="B12" s="150" t="s">
        <v>186</v>
      </c>
      <c r="C12" s="149" t="n">
        <v>2</v>
      </c>
      <c r="D12" s="150" t="s">
        <v>20</v>
      </c>
      <c r="E12" s="149" t="s">
        <v>21</v>
      </c>
      <c r="F12" s="197" t="s">
        <v>22</v>
      </c>
      <c r="G12" s="152" t="s">
        <v>167</v>
      </c>
      <c r="H12" s="262" t="n">
        <v>0.506851851851852</v>
      </c>
      <c r="I12" s="263" t="n">
        <v>0.48125</v>
      </c>
      <c r="J12" s="264" t="n">
        <f aca="false">H12-I12</f>
        <v>0.0256018518518519</v>
      </c>
      <c r="K12" s="295" t="n">
        <v>0.158680555555556</v>
      </c>
      <c r="L12" s="262"/>
      <c r="M12" s="263"/>
      <c r="N12" s="263"/>
      <c r="O12" s="263"/>
      <c r="P12" s="265"/>
      <c r="Q12" s="264"/>
      <c r="R12" s="265" t="n">
        <v>0.0009375</v>
      </c>
      <c r="S12" s="296" t="n">
        <f aca="false">J12-R12</f>
        <v>0.0246643518518519</v>
      </c>
      <c r="T12" s="297" t="n">
        <v>1</v>
      </c>
    </row>
    <row r="13" customFormat="false" ht="20.25" hidden="false" customHeight="true" outlineLevel="0" collapsed="false">
      <c r="A13" s="261" t="n">
        <v>51</v>
      </c>
      <c r="B13" s="150" t="s">
        <v>187</v>
      </c>
      <c r="C13" s="149" t="s">
        <v>29</v>
      </c>
      <c r="D13" s="150" t="s">
        <v>188</v>
      </c>
      <c r="E13" s="149" t="n">
        <v>1</v>
      </c>
      <c r="F13" s="197" t="s">
        <v>22</v>
      </c>
      <c r="G13" s="298" t="s">
        <v>189</v>
      </c>
      <c r="H13" s="262" t="n">
        <v>0.427141203703704</v>
      </c>
      <c r="I13" s="263" t="n">
        <v>0.400694444444444</v>
      </c>
      <c r="J13" s="264" t="n">
        <f aca="false">H13-I13</f>
        <v>0.0264467592592593</v>
      </c>
      <c r="K13" s="295" t="n">
        <v>0.142974537037037</v>
      </c>
      <c r="L13" s="262"/>
      <c r="M13" s="263"/>
      <c r="N13" s="263"/>
      <c r="O13" s="263"/>
      <c r="P13" s="265"/>
      <c r="Q13" s="264"/>
      <c r="R13" s="265"/>
      <c r="S13" s="296" t="n">
        <f aca="false">J13-R13</f>
        <v>0.0264467592592593</v>
      </c>
      <c r="T13" s="297" t="n">
        <v>2</v>
      </c>
    </row>
    <row r="14" customFormat="false" ht="20.25" hidden="false" customHeight="true" outlineLevel="0" collapsed="false">
      <c r="A14" s="261" t="n">
        <v>72</v>
      </c>
      <c r="B14" s="150" t="s">
        <v>190</v>
      </c>
      <c r="C14" s="149" t="n">
        <v>2</v>
      </c>
      <c r="D14" s="150" t="s">
        <v>191</v>
      </c>
      <c r="E14" s="149" t="n">
        <v>2</v>
      </c>
      <c r="F14" s="197" t="s">
        <v>22</v>
      </c>
      <c r="G14" s="152" t="s">
        <v>192</v>
      </c>
      <c r="H14" s="262" t="n">
        <v>0.595659722222222</v>
      </c>
      <c r="I14" s="263" t="n">
        <v>0.564583333333333</v>
      </c>
      <c r="J14" s="264" t="n">
        <f aca="false">H14-I14</f>
        <v>0.0310763888888889</v>
      </c>
      <c r="K14" s="295" t="n">
        <v>0.158148148148148</v>
      </c>
      <c r="L14" s="262"/>
      <c r="M14" s="263"/>
      <c r="N14" s="263"/>
      <c r="O14" s="263"/>
      <c r="P14" s="265"/>
      <c r="Q14" s="264"/>
      <c r="R14" s="265" t="n">
        <v>0.00115740740740741</v>
      </c>
      <c r="S14" s="296" t="n">
        <f aca="false">J14-R14</f>
        <v>0.0299189814814815</v>
      </c>
      <c r="T14" s="297" t="n">
        <v>3</v>
      </c>
    </row>
    <row r="15" customFormat="false" ht="20.25" hidden="false" customHeight="true" outlineLevel="0" collapsed="false">
      <c r="A15" s="261" t="n">
        <v>61</v>
      </c>
      <c r="B15" s="150" t="s">
        <v>193</v>
      </c>
      <c r="C15" s="149" t="n">
        <v>1</v>
      </c>
      <c r="D15" s="150" t="s">
        <v>194</v>
      </c>
      <c r="E15" s="149" t="n">
        <v>1</v>
      </c>
      <c r="F15" s="197" t="s">
        <v>22</v>
      </c>
      <c r="G15" s="268" t="s">
        <v>195</v>
      </c>
      <c r="H15" s="262" t="n">
        <v>0.506793981481482</v>
      </c>
      <c r="I15" s="263" t="n">
        <v>0.472916666666667</v>
      </c>
      <c r="J15" s="264" t="n">
        <f aca="false">H15-I15</f>
        <v>0.0338773148148148</v>
      </c>
      <c r="K15" s="295" t="n">
        <v>0.290162037037037</v>
      </c>
      <c r="L15" s="262"/>
      <c r="M15" s="263"/>
      <c r="N15" s="263"/>
      <c r="O15" s="263"/>
      <c r="P15" s="265"/>
      <c r="Q15" s="264"/>
      <c r="R15" s="265"/>
      <c r="S15" s="296" t="n">
        <f aca="false">J15-R15</f>
        <v>0.0338773148148148</v>
      </c>
      <c r="T15" s="297" t="n">
        <v>4</v>
      </c>
    </row>
    <row r="16" customFormat="false" ht="20.25" hidden="false" customHeight="true" outlineLevel="0" collapsed="false">
      <c r="A16" s="261" t="n">
        <v>58</v>
      </c>
      <c r="B16" s="150" t="s">
        <v>196</v>
      </c>
      <c r="C16" s="149" t="n">
        <v>1</v>
      </c>
      <c r="D16" s="150" t="s">
        <v>197</v>
      </c>
      <c r="E16" s="149" t="n">
        <v>1</v>
      </c>
      <c r="F16" s="197" t="s">
        <v>22</v>
      </c>
      <c r="G16" s="299" t="s">
        <v>189</v>
      </c>
      <c r="H16" s="262" t="n">
        <v>0.498090277777778</v>
      </c>
      <c r="I16" s="263" t="n">
        <v>0.453472222222222</v>
      </c>
      <c r="J16" s="264" t="n">
        <f aca="false">H16-I16</f>
        <v>0.0446180555555556</v>
      </c>
      <c r="K16" s="295" t="n">
        <v>0.184907407407407</v>
      </c>
      <c r="L16" s="262"/>
      <c r="M16" s="263"/>
      <c r="N16" s="263"/>
      <c r="O16" s="263"/>
      <c r="P16" s="265"/>
      <c r="Q16" s="264"/>
      <c r="R16" s="265"/>
      <c r="S16" s="296" t="n">
        <f aca="false">J16-R16</f>
        <v>0.0446180555555556</v>
      </c>
      <c r="T16" s="297" t="n">
        <v>5</v>
      </c>
    </row>
    <row r="17" customFormat="false" ht="20.25" hidden="false" customHeight="true" outlineLevel="0" collapsed="false">
      <c r="A17" s="261" t="n">
        <v>57</v>
      </c>
      <c r="B17" s="150" t="s">
        <v>27</v>
      </c>
      <c r="C17" s="149" t="n">
        <v>1</v>
      </c>
      <c r="D17" s="150" t="s">
        <v>28</v>
      </c>
      <c r="E17" s="149" t="s">
        <v>29</v>
      </c>
      <c r="F17" s="197" t="s">
        <v>22</v>
      </c>
      <c r="G17" s="152" t="s">
        <v>105</v>
      </c>
      <c r="H17" s="263" t="n">
        <v>0.491238425925926</v>
      </c>
      <c r="I17" s="263" t="n">
        <v>0.446527777777778</v>
      </c>
      <c r="J17" s="264" t="n">
        <f aca="false">H17-I17</f>
        <v>0.0447106481481481</v>
      </c>
      <c r="K17" s="295" t="n">
        <v>0.288518518518519</v>
      </c>
      <c r="L17" s="262"/>
      <c r="M17" s="263"/>
      <c r="N17" s="263"/>
      <c r="O17" s="263"/>
      <c r="P17" s="265"/>
      <c r="Q17" s="264"/>
      <c r="R17" s="265"/>
      <c r="S17" s="296" t="n">
        <f aca="false">J17-R17</f>
        <v>0.0447106481481481</v>
      </c>
      <c r="T17" s="297" t="n">
        <v>6</v>
      </c>
    </row>
    <row r="18" customFormat="false" ht="18.75" hidden="false" customHeight="false" outlineLevel="0" collapsed="false">
      <c r="A18" s="261" t="n">
        <v>60</v>
      </c>
      <c r="B18" s="150" t="s">
        <v>33</v>
      </c>
      <c r="C18" s="149" t="n">
        <v>2</v>
      </c>
      <c r="D18" s="150" t="s">
        <v>34</v>
      </c>
      <c r="E18" s="149" t="n">
        <v>2</v>
      </c>
      <c r="F18" s="197" t="s">
        <v>22</v>
      </c>
      <c r="G18" s="152" t="s">
        <v>105</v>
      </c>
      <c r="H18" s="262" t="n">
        <v>0.5190625</v>
      </c>
      <c r="I18" s="263" t="n">
        <v>0.468055555555556</v>
      </c>
      <c r="J18" s="264" t="n">
        <f aca="false">H18-I18</f>
        <v>0.0510069444444444</v>
      </c>
      <c r="K18" s="295" t="n">
        <v>0.174907407407407</v>
      </c>
      <c r="L18" s="262"/>
      <c r="M18" s="263"/>
      <c r="N18" s="263"/>
      <c r="O18" s="263"/>
      <c r="P18" s="265"/>
      <c r="Q18" s="264"/>
      <c r="R18" s="265" t="n">
        <v>0.00138888888888889</v>
      </c>
      <c r="S18" s="296" t="n">
        <f aca="false">J18-R18</f>
        <v>0.0496180555555556</v>
      </c>
      <c r="T18" s="297" t="n">
        <v>7</v>
      </c>
    </row>
    <row r="19" customFormat="false" ht="18.75" hidden="false" customHeight="false" outlineLevel="0" collapsed="false">
      <c r="A19" s="261" t="n">
        <v>68</v>
      </c>
      <c r="B19" s="150" t="s">
        <v>198</v>
      </c>
      <c r="C19" s="149" t="n">
        <v>2</v>
      </c>
      <c r="D19" s="150" t="s">
        <v>199</v>
      </c>
      <c r="E19" s="149" t="n">
        <v>2</v>
      </c>
      <c r="F19" s="197" t="s">
        <v>22</v>
      </c>
      <c r="G19" s="152" t="s">
        <v>200</v>
      </c>
      <c r="H19" s="262" t="n">
        <v>0.609548611111111</v>
      </c>
      <c r="I19" s="263" t="n">
        <v>0.534027777777778</v>
      </c>
      <c r="J19" s="264" t="n">
        <f aca="false">H19-I19</f>
        <v>0.0755208333333333</v>
      </c>
      <c r="K19" s="295" t="n">
        <v>0.466736111111111</v>
      </c>
      <c r="L19" s="262"/>
      <c r="M19" s="263"/>
      <c r="N19" s="263"/>
      <c r="O19" s="263"/>
      <c r="P19" s="265"/>
      <c r="Q19" s="264"/>
      <c r="R19" s="265"/>
      <c r="S19" s="296" t="n">
        <f aca="false">J19-R19</f>
        <v>0.0755208333333333</v>
      </c>
      <c r="T19" s="297" t="n">
        <v>8</v>
      </c>
    </row>
    <row r="20" customFormat="false" ht="20.25" hidden="false" customHeight="true" outlineLevel="0" collapsed="false">
      <c r="A20" s="300" t="n">
        <v>53</v>
      </c>
      <c r="B20" s="150" t="s">
        <v>201</v>
      </c>
      <c r="C20" s="149" t="n">
        <v>2</v>
      </c>
      <c r="D20" s="150" t="s">
        <v>202</v>
      </c>
      <c r="E20" s="149" t="n">
        <v>2</v>
      </c>
      <c r="F20" s="197" t="s">
        <v>22</v>
      </c>
      <c r="G20" s="268" t="s">
        <v>203</v>
      </c>
      <c r="H20" s="262" t="n">
        <v>0.516770833333333</v>
      </c>
      <c r="I20" s="263" t="n">
        <v>0.427083333333333</v>
      </c>
      <c r="J20" s="264" t="n">
        <f aca="false">H20-I20</f>
        <v>0.0896875</v>
      </c>
      <c r="K20" s="295" t="n">
        <v>0.439699074074074</v>
      </c>
      <c r="L20" s="262"/>
      <c r="M20" s="263"/>
      <c r="N20" s="263"/>
      <c r="O20" s="263"/>
      <c r="P20" s="265"/>
      <c r="Q20" s="264"/>
      <c r="R20" s="265"/>
      <c r="S20" s="296" t="n">
        <f aca="false">J20-R20</f>
        <v>0.0896875</v>
      </c>
      <c r="T20" s="297" t="n">
        <v>9</v>
      </c>
    </row>
    <row r="21" customFormat="false" ht="20.25" hidden="false" customHeight="true" outlineLevel="0" collapsed="false">
      <c r="A21" s="261" t="n">
        <v>52</v>
      </c>
      <c r="B21" s="150" t="s">
        <v>38</v>
      </c>
      <c r="C21" s="149" t="n">
        <v>2</v>
      </c>
      <c r="D21" s="150" t="s">
        <v>39</v>
      </c>
      <c r="E21" s="149" t="n">
        <v>2</v>
      </c>
      <c r="F21" s="197" t="s">
        <v>22</v>
      </c>
      <c r="G21" s="268" t="s">
        <v>108</v>
      </c>
      <c r="H21" s="262" t="n">
        <v>0.535011574074074</v>
      </c>
      <c r="I21" s="263" t="n">
        <v>0.408333333333333</v>
      </c>
      <c r="J21" s="264" t="n">
        <f aca="false">H21-I21</f>
        <v>0.126678240740741</v>
      </c>
      <c r="K21" s="295" t="n">
        <v>0.432523148148148</v>
      </c>
      <c r="L21" s="262"/>
      <c r="M21" s="263"/>
      <c r="N21" s="263"/>
      <c r="O21" s="263"/>
      <c r="P21" s="265"/>
      <c r="Q21" s="264"/>
      <c r="R21" s="265"/>
      <c r="S21" s="296" t="n">
        <f aca="false">J21-R21</f>
        <v>0.126678240740741</v>
      </c>
      <c r="T21" s="297" t="n">
        <v>10</v>
      </c>
    </row>
    <row r="22" customFormat="false" ht="20.25" hidden="false" customHeight="true" outlineLevel="0" collapsed="false">
      <c r="A22" s="300" t="n">
        <v>66</v>
      </c>
      <c r="B22" s="200" t="s">
        <v>204</v>
      </c>
      <c r="C22" s="149" t="n">
        <v>1</v>
      </c>
      <c r="D22" s="150" t="s">
        <v>205</v>
      </c>
      <c r="E22" s="149" t="n">
        <v>2</v>
      </c>
      <c r="F22" s="197" t="s">
        <v>22</v>
      </c>
      <c r="G22" s="152" t="s">
        <v>133</v>
      </c>
      <c r="H22" s="262" t="n">
        <v>0.568888888888889</v>
      </c>
      <c r="I22" s="263" t="n">
        <v>0.515972222222222</v>
      </c>
      <c r="J22" s="264" t="n">
        <f aca="false">H22-I22</f>
        <v>0.0529166666666667</v>
      </c>
      <c r="K22" s="295" t="n">
        <v>0.250462962962963</v>
      </c>
      <c r="L22" s="262"/>
      <c r="M22" s="263"/>
      <c r="N22" s="263"/>
      <c r="O22" s="263"/>
      <c r="P22" s="265" t="s">
        <v>70</v>
      </c>
      <c r="Q22" s="264"/>
      <c r="R22" s="265" t="n">
        <v>0.00104166666666667</v>
      </c>
      <c r="S22" s="296" t="n">
        <f aca="false">J22-R22</f>
        <v>0.051875</v>
      </c>
      <c r="T22" s="297" t="n">
        <v>11</v>
      </c>
    </row>
    <row r="23" customFormat="false" ht="19.5" hidden="false" customHeight="true" outlineLevel="0" collapsed="false">
      <c r="A23" s="261" t="n">
        <v>55</v>
      </c>
      <c r="B23" s="150" t="s">
        <v>206</v>
      </c>
      <c r="C23" s="149" t="n">
        <v>2</v>
      </c>
      <c r="D23" s="150" t="s">
        <v>207</v>
      </c>
      <c r="E23" s="149" t="n">
        <v>1</v>
      </c>
      <c r="F23" s="197" t="s">
        <v>22</v>
      </c>
      <c r="G23" s="268" t="s">
        <v>208</v>
      </c>
      <c r="H23" s="262" t="n">
        <v>0.477962962962963</v>
      </c>
      <c r="I23" s="263" t="n">
        <v>0.417361111111111</v>
      </c>
      <c r="J23" s="264" t="n">
        <f aca="false">H23-I23</f>
        <v>0.0606018518518519</v>
      </c>
      <c r="K23" s="295" t="n">
        <v>0.168275462962963</v>
      </c>
      <c r="L23" s="262" t="s">
        <v>70</v>
      </c>
      <c r="M23" s="263"/>
      <c r="N23" s="263"/>
      <c r="O23" s="263"/>
      <c r="P23" s="265"/>
      <c r="Q23" s="264"/>
      <c r="R23" s="265"/>
      <c r="S23" s="296" t="n">
        <f aca="false">J23-R23</f>
        <v>0.0606018518518519</v>
      </c>
      <c r="T23" s="297" t="n">
        <v>12</v>
      </c>
    </row>
    <row r="24" customFormat="false" ht="19.5" hidden="false" customHeight="true" outlineLevel="0" collapsed="false">
      <c r="A24" s="279"/>
      <c r="B24" s="51"/>
      <c r="C24" s="50"/>
      <c r="D24" s="51"/>
      <c r="E24" s="50"/>
      <c r="F24" s="14"/>
      <c r="G24" s="5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2"/>
    </row>
    <row r="25" customFormat="false" ht="19.5" hidden="false" customHeight="true" outlineLevel="0" collapsed="false">
      <c r="A25" s="279"/>
      <c r="B25" s="51"/>
      <c r="C25" s="50"/>
      <c r="D25" s="51"/>
      <c r="E25" s="50"/>
      <c r="F25" s="14"/>
      <c r="G25" s="5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2"/>
    </row>
    <row r="26" customFormat="false" ht="17.25" hidden="false" customHeight="true" outlineLevel="0" collapsed="false">
      <c r="A26" s="279"/>
      <c r="B26" s="51"/>
      <c r="C26" s="50"/>
      <c r="D26" s="51"/>
      <c r="E26" s="50"/>
      <c r="F26" s="14"/>
      <c r="G26" s="50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2"/>
    </row>
    <row r="27" customFormat="false" ht="21" hidden="false" customHeight="false" outlineLevel="0" collapsed="false">
      <c r="B27" s="284" t="s">
        <v>162</v>
      </c>
      <c r="C27" s="19" t="s">
        <v>112</v>
      </c>
      <c r="D27" s="285" t="n">
        <v>4</v>
      </c>
      <c r="E27" s="100" t="n">
        <v>0.0246643518518519</v>
      </c>
      <c r="G27" s="7"/>
      <c r="H27" s="7"/>
      <c r="I27" s="7"/>
      <c r="J27" s="7"/>
      <c r="K27" s="7"/>
      <c r="L27" s="8"/>
      <c r="M27" s="7"/>
      <c r="N27" s="6"/>
      <c r="O27" s="6"/>
      <c r="P27" s="6"/>
      <c r="Q27" s="6"/>
      <c r="R27" s="6"/>
    </row>
    <row r="28" customFormat="false" ht="21" hidden="false" customHeight="false" outlineLevel="0" collapsed="false">
      <c r="B28" s="286" t="s">
        <v>163</v>
      </c>
      <c r="C28" s="19" t="s">
        <v>114</v>
      </c>
      <c r="D28" s="19" t="n">
        <f aca="false">2*C46</f>
        <v>458</v>
      </c>
      <c r="E28" s="287" t="s">
        <v>115</v>
      </c>
      <c r="G28" s="5" t="s">
        <v>43</v>
      </c>
      <c r="H28" s="7"/>
      <c r="I28" s="7"/>
      <c r="J28" s="8" t="s">
        <v>44</v>
      </c>
      <c r="K28" s="8"/>
      <c r="L28" s="8"/>
      <c r="M28" s="8"/>
      <c r="N28" s="8"/>
      <c r="O28" s="8"/>
      <c r="P28" s="8"/>
      <c r="Q28" s="8"/>
      <c r="R28" s="8"/>
    </row>
    <row r="29" customFormat="false" ht="21" hidden="false" customHeight="false" outlineLevel="0" collapsed="false">
      <c r="B29" s="288" t="s">
        <v>113</v>
      </c>
      <c r="C29" s="19" t="s">
        <v>29</v>
      </c>
      <c r="D29" s="289" t="n">
        <f aca="false">E27*E29/100</f>
        <v>0.0281173611111111</v>
      </c>
      <c r="E29" s="287" t="n">
        <v>114</v>
      </c>
      <c r="G29" s="5"/>
      <c r="H29" s="7"/>
      <c r="I29" s="7"/>
      <c r="J29" s="7"/>
      <c r="K29" s="7"/>
      <c r="L29" s="8"/>
      <c r="M29" s="7"/>
      <c r="N29" s="6"/>
      <c r="O29" s="6"/>
      <c r="P29" s="6"/>
      <c r="Q29" s="6"/>
      <c r="R29" s="6"/>
      <c r="S29" s="290"/>
    </row>
    <row r="30" customFormat="false" ht="21" hidden="false" customHeight="false" outlineLevel="0" collapsed="false">
      <c r="B30" s="291"/>
      <c r="C30" s="19" t="s">
        <v>183</v>
      </c>
      <c r="D30" s="292" t="n">
        <f aca="false">E27*E30/100</f>
        <v>0.0318170138888889</v>
      </c>
      <c r="E30" s="287" t="n">
        <v>129</v>
      </c>
      <c r="G30" s="5" t="s">
        <v>45</v>
      </c>
      <c r="H30" s="7"/>
      <c r="I30" s="7"/>
      <c r="J30" s="8" t="s">
        <v>46</v>
      </c>
      <c r="K30" s="8"/>
      <c r="L30" s="8"/>
      <c r="M30" s="8"/>
      <c r="N30" s="8"/>
      <c r="O30" s="8"/>
      <c r="P30" s="8"/>
      <c r="Q30" s="8"/>
      <c r="R30" s="8"/>
      <c r="S30" s="290"/>
    </row>
    <row r="31" customFormat="false" ht="20.25" hidden="false" customHeight="false" outlineLevel="0" collapsed="false">
      <c r="D31" s="12"/>
      <c r="G31" s="7"/>
      <c r="H31" s="7"/>
      <c r="I31" s="7"/>
      <c r="J31" s="7"/>
      <c r="K31" s="7"/>
      <c r="L31" s="8"/>
      <c r="M31" s="7"/>
      <c r="N31" s="6"/>
      <c r="O31" s="6"/>
      <c r="P31" s="6"/>
      <c r="Q31" s="6"/>
      <c r="R31" s="6"/>
    </row>
    <row r="32" customFormat="false" ht="20.25" hidden="false" customHeight="false" outlineLevel="0" collapsed="false">
      <c r="D32" s="12"/>
      <c r="G32" s="7"/>
      <c r="H32" s="7"/>
      <c r="I32" s="7"/>
      <c r="J32" s="7"/>
      <c r="K32" s="7"/>
      <c r="L32" s="8"/>
      <c r="M32" s="7"/>
      <c r="N32" s="6"/>
      <c r="O32" s="6"/>
      <c r="P32" s="6"/>
      <c r="Q32" s="6"/>
      <c r="R32" s="6"/>
    </row>
    <row r="33" customFormat="false" ht="18.75" hidden="false" customHeight="false" outlineLevel="0" collapsed="false">
      <c r="D33" s="12"/>
    </row>
    <row r="34" customFormat="false" ht="18.75" hidden="false" customHeight="false" outlineLevel="0" collapsed="false">
      <c r="B34" s="149" t="n">
        <v>2</v>
      </c>
      <c r="C34" s="12" t="n">
        <v>3</v>
      </c>
      <c r="G34" s="290"/>
    </row>
    <row r="35" customFormat="false" ht="18.75" hidden="false" customHeight="false" outlineLevel="0" collapsed="false">
      <c r="B35" s="149" t="s">
        <v>29</v>
      </c>
      <c r="C35" s="12" t="n">
        <v>30</v>
      </c>
      <c r="G35" s="290"/>
    </row>
    <row r="36" customFormat="false" ht="18.75" hidden="false" customHeight="false" outlineLevel="0" collapsed="false">
      <c r="B36" s="149" t="n">
        <v>2</v>
      </c>
      <c r="C36" s="12" t="n">
        <v>3</v>
      </c>
    </row>
    <row r="37" customFormat="false" ht="18.75" hidden="false" customHeight="false" outlineLevel="0" collapsed="false">
      <c r="B37" s="149" t="n">
        <v>1</v>
      </c>
      <c r="C37" s="12" t="n">
        <v>10</v>
      </c>
    </row>
    <row r="38" customFormat="false" ht="18.75" hidden="false" customHeight="false" outlineLevel="0" collapsed="false">
      <c r="B38" s="149" t="n">
        <v>1</v>
      </c>
      <c r="C38" s="12" t="n">
        <v>10</v>
      </c>
    </row>
    <row r="39" customFormat="false" ht="18.75" hidden="false" customHeight="false" outlineLevel="0" collapsed="false">
      <c r="B39" s="149" t="n">
        <v>1</v>
      </c>
      <c r="C39" s="12" t="n">
        <v>10</v>
      </c>
    </row>
    <row r="40" customFormat="false" ht="18.75" hidden="false" customHeight="false" outlineLevel="0" collapsed="false">
      <c r="B40" s="149" t="s">
        <v>21</v>
      </c>
      <c r="C40" s="12" t="n">
        <v>100</v>
      </c>
    </row>
    <row r="41" customFormat="false" ht="18.75" hidden="false" customHeight="false" outlineLevel="0" collapsed="false">
      <c r="B41" s="149" t="n">
        <v>1</v>
      </c>
      <c r="C41" s="12" t="n">
        <v>10</v>
      </c>
    </row>
    <row r="42" customFormat="false" ht="18.75" hidden="false" customHeight="false" outlineLevel="0" collapsed="false">
      <c r="B42" s="149" t="n">
        <v>2</v>
      </c>
      <c r="C42" s="12" t="n">
        <v>3</v>
      </c>
    </row>
    <row r="43" customFormat="false" ht="18.75" hidden="false" customHeight="false" outlineLevel="0" collapsed="false">
      <c r="B43" s="149" t="n">
        <v>1</v>
      </c>
      <c r="C43" s="12" t="n">
        <v>10</v>
      </c>
    </row>
    <row r="44" customFormat="false" ht="18.75" hidden="false" customHeight="false" outlineLevel="0" collapsed="false">
      <c r="B44" s="149" t="n">
        <v>1</v>
      </c>
      <c r="C44" s="12" t="n">
        <v>10</v>
      </c>
    </row>
    <row r="45" customFormat="false" ht="18.75" hidden="false" customHeight="false" outlineLevel="0" collapsed="false">
      <c r="B45" s="149" t="s">
        <v>29</v>
      </c>
      <c r="C45" s="12" t="n">
        <v>30</v>
      </c>
    </row>
    <row r="46" s="176" customFormat="true" ht="18.75" hidden="false" customHeight="false" outlineLevel="0" collapsed="false">
      <c r="A46" s="222"/>
      <c r="B46" s="14"/>
      <c r="C46" s="14" t="n">
        <f aca="false">SUM(C34:C45)</f>
        <v>229</v>
      </c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8.75" hidden="false" customHeight="false" outlineLevel="0" collapsed="false">
      <c r="B47" s="14"/>
      <c r="D47" s="14"/>
    </row>
  </sheetData>
  <mergeCells count="19">
    <mergeCell ref="E4:H4"/>
    <mergeCell ref="C8:D8"/>
    <mergeCell ref="J8:L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Q10"/>
    <mergeCell ref="R10:R11"/>
    <mergeCell ref="S10:S11"/>
    <mergeCell ref="J28:R28"/>
    <mergeCell ref="J30:R30"/>
  </mergeCells>
  <printOptions headings="false" gridLines="false" gridLinesSet="true" horizontalCentered="true" verticalCentered="true"/>
  <pageMargins left="0.390277777777778" right="0.4" top="0.759722222222222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6" ySplit="0" topLeftCell="I1" activePane="topRight" state="frozen"/>
      <selection pane="topLeft" activeCell="A4" activeCellId="0" sqref="A4"/>
      <selection pane="topRight" activeCell="D15" activeCellId="0" sqref="D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1" width="20.56"/>
    <col collapsed="false" customWidth="true" hidden="false" outlineLevel="0" max="3" min="3" style="12" width="11.13"/>
    <col collapsed="false" customWidth="true" hidden="false" outlineLevel="0" max="4" min="4" style="11" width="22.42"/>
    <col collapsed="false" customWidth="true" hidden="false" outlineLevel="0" max="5" min="5" style="12" width="10.13"/>
    <col collapsed="false" customWidth="true" hidden="false" outlineLevel="0" max="6" min="6" style="12" width="5.85"/>
    <col collapsed="false" customWidth="true" hidden="false" outlineLevel="0" max="7" min="7" style="12" width="39.85"/>
    <col collapsed="false" customWidth="true" hidden="false" outlineLevel="0" max="8" min="8" style="12" width="12.99"/>
    <col collapsed="false" customWidth="true" hidden="false" outlineLevel="0" max="9" min="9" style="12" width="13.14"/>
    <col collapsed="false" customWidth="true" hidden="false" outlineLevel="0" max="10" min="10" style="12" width="13.28"/>
    <col collapsed="false" customWidth="true" hidden="false" outlineLevel="0" max="11" min="11" style="14" width="7.56"/>
    <col collapsed="false" customWidth="true" hidden="false" outlineLevel="0" max="12" min="12" style="12" width="8.14"/>
    <col collapsed="false" customWidth="true" hidden="false" outlineLevel="0" max="13" min="13" style="11" width="4.14"/>
    <col collapsed="false" customWidth="true" hidden="false" outlineLevel="0" max="14" min="14" style="11" width="3.99"/>
    <col collapsed="false" customWidth="true" hidden="false" outlineLevel="0" max="15" min="15" style="11" width="7.28"/>
    <col collapsed="false" customWidth="true" hidden="false" outlineLevel="0" max="16" min="16" style="11" width="4.56"/>
    <col collapsed="false" customWidth="true" hidden="false" outlineLevel="0" max="17" min="17" style="11" width="10.13"/>
    <col collapsed="false" customWidth="true" hidden="false" outlineLevel="0" max="18" min="18" style="11" width="8.28"/>
    <col collapsed="false" customWidth="true" hidden="false" outlineLevel="0" max="19" min="19" style="11" width="6.7"/>
    <col collapsed="false" customWidth="true" hidden="false" outlineLevel="0" max="20" min="20" style="11" width="4.56"/>
    <col collapsed="false" customWidth="true" hidden="false" outlineLevel="0" max="22" min="21" style="11" width="4.99"/>
    <col collapsed="false" customWidth="false" hidden="false" outlineLevel="0" max="257" min="23" style="11" width="9.14"/>
  </cols>
  <sheetData>
    <row r="2" customFormat="false" ht="26.25" hidden="false" customHeight="false" outlineLevel="0" collapsed="false">
      <c r="E2" s="13"/>
      <c r="F2" s="13"/>
      <c r="G2" s="13" t="s">
        <v>0</v>
      </c>
      <c r="H2" s="13"/>
    </row>
    <row r="3" customFormat="false" ht="26.25" hidden="false" customHeight="false" outlineLevel="0" collapsed="false">
      <c r="E3" s="57" t="s">
        <v>1</v>
      </c>
      <c r="F3" s="57"/>
      <c r="G3" s="57"/>
      <c r="H3" s="57"/>
    </row>
    <row r="4" customFormat="false" ht="26.25" hidden="false" customHeight="false" outlineLevel="0" collapsed="false">
      <c r="E4" s="58" t="s">
        <v>90</v>
      </c>
      <c r="F4" s="58"/>
      <c r="G4" s="58"/>
      <c r="H4" s="58"/>
    </row>
    <row r="5" customFormat="false" ht="26.25" hidden="false" customHeight="false" outlineLevel="0" collapsed="false">
      <c r="E5" s="13"/>
      <c r="F5" s="13"/>
      <c r="G5" s="13" t="s">
        <v>3</v>
      </c>
      <c r="H5" s="13"/>
    </row>
    <row r="6" customFormat="false" ht="18.75" hidden="false" customHeight="false" outlineLevel="0" collapsed="false">
      <c r="C6" s="14" t="s">
        <v>4</v>
      </c>
      <c r="D6" s="14"/>
      <c r="E6" s="14"/>
      <c r="F6" s="14"/>
      <c r="G6" s="14"/>
      <c r="H6" s="14"/>
      <c r="I6" s="14" t="s">
        <v>5</v>
      </c>
      <c r="J6" s="14"/>
    </row>
    <row r="7" customFormat="false" ht="19.5" hidden="false" customHeight="false" outlineLevel="0" collapsed="false">
      <c r="C7" s="14"/>
      <c r="D7" s="14"/>
      <c r="J7" s="14"/>
    </row>
    <row r="8" customFormat="false" ht="18.75" hidden="false" customHeight="true" outlineLevel="0" collapsed="false">
      <c r="A8" s="293" t="s">
        <v>6</v>
      </c>
      <c r="B8" s="16" t="s">
        <v>94</v>
      </c>
      <c r="C8" s="16" t="s">
        <v>95</v>
      </c>
      <c r="D8" s="16" t="s">
        <v>94</v>
      </c>
      <c r="E8" s="16" t="s">
        <v>95</v>
      </c>
      <c r="F8" s="16" t="s">
        <v>9</v>
      </c>
      <c r="G8" s="254" t="s">
        <v>10</v>
      </c>
      <c r="H8" s="15" t="s">
        <v>96</v>
      </c>
      <c r="I8" s="16" t="s">
        <v>97</v>
      </c>
      <c r="J8" s="254" t="s">
        <v>98</v>
      </c>
      <c r="K8" s="132" t="s">
        <v>100</v>
      </c>
      <c r="L8" s="132"/>
      <c r="M8" s="132"/>
      <c r="N8" s="132"/>
      <c r="O8" s="132"/>
      <c r="P8" s="132"/>
      <c r="Q8" s="255" t="s">
        <v>165</v>
      </c>
      <c r="R8" s="19" t="s">
        <v>50</v>
      </c>
      <c r="S8" s="132" t="s">
        <v>17</v>
      </c>
      <c r="T8" s="132"/>
      <c r="U8" s="132"/>
      <c r="V8" s="132"/>
    </row>
    <row r="9" customFormat="false" ht="23.25" hidden="false" customHeight="true" outlineLevel="0" collapsed="false">
      <c r="A9" s="293"/>
      <c r="B9" s="16"/>
      <c r="C9" s="16"/>
      <c r="D9" s="16"/>
      <c r="E9" s="16"/>
      <c r="F9" s="16"/>
      <c r="G9" s="254"/>
      <c r="H9" s="15"/>
      <c r="I9" s="16"/>
      <c r="J9" s="254"/>
      <c r="K9" s="74" t="n">
        <v>1</v>
      </c>
      <c r="L9" s="31" t="n">
        <v>2</v>
      </c>
      <c r="M9" s="31" t="n">
        <v>3</v>
      </c>
      <c r="N9" s="31" t="n">
        <v>4</v>
      </c>
      <c r="O9" s="259" t="n">
        <v>5</v>
      </c>
      <c r="P9" s="260" t="n">
        <v>6</v>
      </c>
      <c r="Q9" s="255"/>
      <c r="R9" s="19"/>
      <c r="S9" s="74" t="s">
        <v>209</v>
      </c>
      <c r="T9" s="31" t="s">
        <v>22</v>
      </c>
      <c r="U9" s="31" t="s">
        <v>127</v>
      </c>
      <c r="V9" s="260" t="s">
        <v>26</v>
      </c>
    </row>
    <row r="10" customFormat="false" ht="19.5" hidden="false" customHeight="true" outlineLevel="0" collapsed="false">
      <c r="A10" s="261" t="n">
        <v>54</v>
      </c>
      <c r="B10" s="150" t="s">
        <v>125</v>
      </c>
      <c r="C10" s="149" t="n">
        <v>1</v>
      </c>
      <c r="D10" s="150" t="s">
        <v>126</v>
      </c>
      <c r="E10" s="149" t="s">
        <v>29</v>
      </c>
      <c r="F10" s="197" t="s">
        <v>127</v>
      </c>
      <c r="G10" s="152" t="s">
        <v>128</v>
      </c>
      <c r="H10" s="262" t="n">
        <v>0.622384259259259</v>
      </c>
      <c r="I10" s="263" t="n">
        <v>0.600694444444444</v>
      </c>
      <c r="J10" s="264" t="n">
        <f aca="false">H10-I10</f>
        <v>0.0216898148148148</v>
      </c>
      <c r="K10" s="262"/>
      <c r="L10" s="263"/>
      <c r="M10" s="263"/>
      <c r="N10" s="263"/>
      <c r="O10" s="265"/>
      <c r="P10" s="264"/>
      <c r="Q10" s="265"/>
      <c r="R10" s="296" t="n">
        <f aca="false">J10-Q10</f>
        <v>0.0216898148148148</v>
      </c>
      <c r="S10" s="301" t="n">
        <v>1</v>
      </c>
      <c r="T10" s="297"/>
      <c r="U10" s="297" t="n">
        <v>1</v>
      </c>
      <c r="V10" s="302"/>
    </row>
    <row r="11" customFormat="false" ht="22.5" hidden="false" customHeight="true" outlineLevel="0" collapsed="false">
      <c r="A11" s="261" t="n">
        <v>62</v>
      </c>
      <c r="B11" s="150" t="s">
        <v>186</v>
      </c>
      <c r="C11" s="149" t="n">
        <v>2</v>
      </c>
      <c r="D11" s="150" t="s">
        <v>20</v>
      </c>
      <c r="E11" s="149" t="s">
        <v>21</v>
      </c>
      <c r="F11" s="197" t="s">
        <v>22</v>
      </c>
      <c r="G11" s="152" t="s">
        <v>167</v>
      </c>
      <c r="H11" s="262" t="n">
        <v>0.506851851851852</v>
      </c>
      <c r="I11" s="263" t="n">
        <v>0.48125</v>
      </c>
      <c r="J11" s="264" t="n">
        <f aca="false">H11-I11</f>
        <v>0.0256018518518519</v>
      </c>
      <c r="K11" s="262"/>
      <c r="L11" s="263"/>
      <c r="M11" s="263"/>
      <c r="N11" s="263"/>
      <c r="O11" s="265"/>
      <c r="P11" s="264"/>
      <c r="Q11" s="265" t="n">
        <v>0.0009375</v>
      </c>
      <c r="R11" s="296" t="n">
        <f aca="false">J11-Q11</f>
        <v>0.0246643518518519</v>
      </c>
      <c r="S11" s="301" t="n">
        <v>2</v>
      </c>
      <c r="T11" s="297" t="n">
        <v>1</v>
      </c>
      <c r="U11" s="297"/>
      <c r="V11" s="302"/>
    </row>
    <row r="12" customFormat="false" ht="20.25" hidden="false" customHeight="true" outlineLevel="0" collapsed="false">
      <c r="A12" s="261" t="n">
        <v>51</v>
      </c>
      <c r="B12" s="150" t="s">
        <v>187</v>
      </c>
      <c r="C12" s="149" t="s">
        <v>29</v>
      </c>
      <c r="D12" s="150" t="s">
        <v>188</v>
      </c>
      <c r="E12" s="149" t="n">
        <v>1</v>
      </c>
      <c r="F12" s="197" t="s">
        <v>22</v>
      </c>
      <c r="G12" s="298" t="s">
        <v>189</v>
      </c>
      <c r="H12" s="262" t="n">
        <v>0.427141203703704</v>
      </c>
      <c r="I12" s="263" t="n">
        <v>0.400694444444444</v>
      </c>
      <c r="J12" s="264" t="n">
        <f aca="false">H12-I12</f>
        <v>0.0264467592592593</v>
      </c>
      <c r="K12" s="262"/>
      <c r="L12" s="263"/>
      <c r="M12" s="263"/>
      <c r="N12" s="263"/>
      <c r="O12" s="265"/>
      <c r="P12" s="264"/>
      <c r="Q12" s="265"/>
      <c r="R12" s="296" t="n">
        <f aca="false">J12-Q12</f>
        <v>0.0264467592592593</v>
      </c>
      <c r="S12" s="301" t="n">
        <v>3</v>
      </c>
      <c r="T12" s="297" t="n">
        <v>2</v>
      </c>
      <c r="U12" s="297"/>
      <c r="V12" s="302"/>
    </row>
    <row r="13" customFormat="false" ht="20.25" hidden="false" customHeight="true" outlineLevel="0" collapsed="false">
      <c r="A13" s="261" t="n">
        <v>72</v>
      </c>
      <c r="B13" s="150" t="s">
        <v>190</v>
      </c>
      <c r="C13" s="149" t="n">
        <v>2</v>
      </c>
      <c r="D13" s="150" t="s">
        <v>191</v>
      </c>
      <c r="E13" s="149" t="n">
        <v>2</v>
      </c>
      <c r="F13" s="197" t="s">
        <v>22</v>
      </c>
      <c r="G13" s="152" t="s">
        <v>192</v>
      </c>
      <c r="H13" s="262" t="n">
        <v>0.595659722222222</v>
      </c>
      <c r="I13" s="263" t="n">
        <v>0.564583333333333</v>
      </c>
      <c r="J13" s="264" t="n">
        <f aca="false">H13-I13</f>
        <v>0.0310763888888889</v>
      </c>
      <c r="K13" s="262"/>
      <c r="L13" s="263"/>
      <c r="M13" s="263"/>
      <c r="N13" s="263"/>
      <c r="O13" s="265"/>
      <c r="P13" s="264"/>
      <c r="Q13" s="265" t="n">
        <v>0.00115740740740741</v>
      </c>
      <c r="R13" s="296" t="n">
        <f aca="false">J13-Q13</f>
        <v>0.0299189814814815</v>
      </c>
      <c r="S13" s="301" t="n">
        <v>4</v>
      </c>
      <c r="T13" s="297" t="n">
        <v>3</v>
      </c>
      <c r="U13" s="297"/>
      <c r="V13" s="302"/>
    </row>
    <row r="14" customFormat="false" ht="20.25" hidden="false" customHeight="true" outlineLevel="0" collapsed="false">
      <c r="A14" s="261" t="n">
        <v>56</v>
      </c>
      <c r="B14" s="150" t="s">
        <v>24</v>
      </c>
      <c r="C14" s="149" t="s">
        <v>21</v>
      </c>
      <c r="D14" s="150" t="s">
        <v>25</v>
      </c>
      <c r="E14" s="149" t="n">
        <v>1</v>
      </c>
      <c r="F14" s="197" t="s">
        <v>26</v>
      </c>
      <c r="G14" s="152" t="s">
        <v>167</v>
      </c>
      <c r="H14" s="262" t="n">
        <v>0.454236111111111</v>
      </c>
      <c r="I14" s="263" t="n">
        <v>0.420833333333333</v>
      </c>
      <c r="J14" s="264" t="n">
        <f aca="false">H14-I14</f>
        <v>0.0334027777777778</v>
      </c>
      <c r="K14" s="262"/>
      <c r="L14" s="263"/>
      <c r="M14" s="263"/>
      <c r="N14" s="263"/>
      <c r="O14" s="265"/>
      <c r="P14" s="264"/>
      <c r="Q14" s="265"/>
      <c r="R14" s="296" t="n">
        <f aca="false">J14-Q14</f>
        <v>0.0334027777777778</v>
      </c>
      <c r="S14" s="301" t="n">
        <v>5</v>
      </c>
      <c r="T14" s="297"/>
      <c r="U14" s="297"/>
      <c r="V14" s="302" t="n">
        <v>1</v>
      </c>
    </row>
    <row r="15" customFormat="false" ht="20.25" hidden="false" customHeight="true" outlineLevel="0" collapsed="false">
      <c r="A15" s="261" t="n">
        <v>61</v>
      </c>
      <c r="B15" s="150" t="s">
        <v>193</v>
      </c>
      <c r="C15" s="149" t="n">
        <v>1</v>
      </c>
      <c r="D15" s="150" t="s">
        <v>194</v>
      </c>
      <c r="E15" s="149" t="n">
        <v>1</v>
      </c>
      <c r="F15" s="197" t="s">
        <v>22</v>
      </c>
      <c r="G15" s="268" t="s">
        <v>195</v>
      </c>
      <c r="H15" s="262" t="n">
        <v>0.506793981481482</v>
      </c>
      <c r="I15" s="263" t="n">
        <v>0.472916666666667</v>
      </c>
      <c r="J15" s="264" t="n">
        <f aca="false">H15-I15</f>
        <v>0.0338773148148148</v>
      </c>
      <c r="K15" s="262"/>
      <c r="L15" s="263"/>
      <c r="M15" s="263"/>
      <c r="N15" s="263"/>
      <c r="O15" s="265"/>
      <c r="P15" s="264"/>
      <c r="Q15" s="265"/>
      <c r="R15" s="296" t="n">
        <f aca="false">J15-Q15</f>
        <v>0.0338773148148148</v>
      </c>
      <c r="S15" s="301" t="n">
        <v>6</v>
      </c>
      <c r="T15" s="297" t="n">
        <v>4</v>
      </c>
      <c r="U15" s="297"/>
      <c r="V15" s="302"/>
    </row>
    <row r="16" customFormat="false" ht="20.25" hidden="false" customHeight="true" outlineLevel="0" collapsed="false">
      <c r="A16" s="261" t="n">
        <v>73</v>
      </c>
      <c r="B16" s="150" t="s">
        <v>168</v>
      </c>
      <c r="C16" s="149" t="n">
        <v>1</v>
      </c>
      <c r="D16" s="150" t="s">
        <v>169</v>
      </c>
      <c r="E16" s="149" t="n">
        <v>1</v>
      </c>
      <c r="F16" s="197" t="s">
        <v>26</v>
      </c>
      <c r="G16" s="152" t="s">
        <v>170</v>
      </c>
      <c r="H16" s="262" t="n">
        <v>0.612106481481482</v>
      </c>
      <c r="I16" s="263" t="n">
        <v>0.574305555555556</v>
      </c>
      <c r="J16" s="264" t="n">
        <f aca="false">H16-I16</f>
        <v>0.0378009259259259</v>
      </c>
      <c r="K16" s="262"/>
      <c r="L16" s="263"/>
      <c r="M16" s="263"/>
      <c r="N16" s="263"/>
      <c r="O16" s="265"/>
      <c r="P16" s="264"/>
      <c r="Q16" s="265"/>
      <c r="R16" s="296" t="n">
        <f aca="false">J16-Q16</f>
        <v>0.0378009259259259</v>
      </c>
      <c r="S16" s="301" t="n">
        <v>7</v>
      </c>
      <c r="T16" s="297"/>
      <c r="U16" s="297"/>
      <c r="V16" s="302" t="n">
        <v>2</v>
      </c>
    </row>
    <row r="17" customFormat="false" ht="20.25" hidden="false" customHeight="true" outlineLevel="0" collapsed="false">
      <c r="A17" s="261" t="n">
        <v>75</v>
      </c>
      <c r="B17" s="150" t="s">
        <v>31</v>
      </c>
      <c r="C17" s="149" t="n">
        <v>1</v>
      </c>
      <c r="D17" s="150" t="s">
        <v>32</v>
      </c>
      <c r="E17" s="149" t="s">
        <v>29</v>
      </c>
      <c r="F17" s="197" t="s">
        <v>26</v>
      </c>
      <c r="G17" s="152" t="s">
        <v>105</v>
      </c>
      <c r="H17" s="262" t="n">
        <v>0.635636574074074</v>
      </c>
      <c r="I17" s="263" t="n">
        <v>0.590277777777778</v>
      </c>
      <c r="J17" s="264" t="n">
        <f aca="false">H17-I17</f>
        <v>0.0453587962962963</v>
      </c>
      <c r="K17" s="262"/>
      <c r="L17" s="263"/>
      <c r="M17" s="263"/>
      <c r="N17" s="263"/>
      <c r="O17" s="265"/>
      <c r="P17" s="264"/>
      <c r="Q17" s="265" t="n">
        <v>0.00248842592592593</v>
      </c>
      <c r="R17" s="296" t="n">
        <f aca="false">J17-Q17</f>
        <v>0.0428703703703704</v>
      </c>
      <c r="S17" s="301" t="n">
        <v>8</v>
      </c>
      <c r="T17" s="297"/>
      <c r="U17" s="297"/>
      <c r="V17" s="302" t="n">
        <v>3</v>
      </c>
    </row>
    <row r="18" customFormat="false" ht="18" hidden="false" customHeight="true" outlineLevel="0" collapsed="false">
      <c r="A18" s="261" t="n">
        <v>65</v>
      </c>
      <c r="B18" s="150" t="s">
        <v>171</v>
      </c>
      <c r="C18" s="149" t="n">
        <v>1</v>
      </c>
      <c r="D18" s="150" t="s">
        <v>172</v>
      </c>
      <c r="E18" s="149" t="s">
        <v>29</v>
      </c>
      <c r="F18" s="197" t="s">
        <v>26</v>
      </c>
      <c r="G18" s="243" t="s">
        <v>173</v>
      </c>
      <c r="H18" s="262" t="n">
        <v>0.554930555555556</v>
      </c>
      <c r="I18" s="263" t="n">
        <v>0.511111111111111</v>
      </c>
      <c r="J18" s="264" t="n">
        <f aca="false">H18-I18</f>
        <v>0.0438194444444444</v>
      </c>
      <c r="K18" s="262"/>
      <c r="L18" s="263"/>
      <c r="M18" s="263"/>
      <c r="N18" s="263"/>
      <c r="O18" s="265"/>
      <c r="P18" s="264"/>
      <c r="Q18" s="265"/>
      <c r="R18" s="296" t="n">
        <f aca="false">J18-Q18</f>
        <v>0.0438194444444444</v>
      </c>
      <c r="S18" s="301" t="n">
        <v>9</v>
      </c>
      <c r="T18" s="297"/>
      <c r="U18" s="297"/>
      <c r="V18" s="302" t="n">
        <v>4</v>
      </c>
    </row>
    <row r="19" customFormat="false" ht="20.25" hidden="false" customHeight="true" outlineLevel="0" collapsed="false">
      <c r="A19" s="261" t="n">
        <v>58</v>
      </c>
      <c r="B19" s="150" t="s">
        <v>196</v>
      </c>
      <c r="C19" s="149" t="n">
        <v>1</v>
      </c>
      <c r="D19" s="150" t="s">
        <v>197</v>
      </c>
      <c r="E19" s="149" t="n">
        <v>1</v>
      </c>
      <c r="F19" s="197" t="s">
        <v>22</v>
      </c>
      <c r="G19" s="299" t="s">
        <v>189</v>
      </c>
      <c r="H19" s="262" t="n">
        <v>0.498090277777778</v>
      </c>
      <c r="I19" s="263" t="n">
        <v>0.453472222222222</v>
      </c>
      <c r="J19" s="264" t="n">
        <f aca="false">H19-I19</f>
        <v>0.0446180555555556</v>
      </c>
      <c r="K19" s="262"/>
      <c r="L19" s="263"/>
      <c r="M19" s="263"/>
      <c r="N19" s="263"/>
      <c r="O19" s="265"/>
      <c r="P19" s="264"/>
      <c r="Q19" s="265"/>
      <c r="R19" s="296" t="n">
        <f aca="false">J19-Q19</f>
        <v>0.0446180555555556</v>
      </c>
      <c r="S19" s="301" t="n">
        <v>10</v>
      </c>
      <c r="T19" s="297" t="n">
        <v>5</v>
      </c>
      <c r="U19" s="297"/>
      <c r="V19" s="302"/>
    </row>
    <row r="20" customFormat="false" ht="20.25" hidden="false" customHeight="true" outlineLevel="0" collapsed="false">
      <c r="A20" s="261" t="n">
        <v>57</v>
      </c>
      <c r="B20" s="150" t="s">
        <v>27</v>
      </c>
      <c r="C20" s="149" t="n">
        <v>1</v>
      </c>
      <c r="D20" s="150" t="s">
        <v>28</v>
      </c>
      <c r="E20" s="149" t="s">
        <v>29</v>
      </c>
      <c r="F20" s="197" t="s">
        <v>22</v>
      </c>
      <c r="G20" s="152" t="s">
        <v>105</v>
      </c>
      <c r="H20" s="263" t="n">
        <v>0.491238425925926</v>
      </c>
      <c r="I20" s="263" t="n">
        <v>0.446527777777778</v>
      </c>
      <c r="J20" s="264" t="n">
        <f aca="false">H20-I20</f>
        <v>0.0447106481481481</v>
      </c>
      <c r="K20" s="262"/>
      <c r="L20" s="263"/>
      <c r="M20" s="263"/>
      <c r="N20" s="263"/>
      <c r="O20" s="265"/>
      <c r="P20" s="264"/>
      <c r="Q20" s="265"/>
      <c r="R20" s="296" t="n">
        <f aca="false">J20-Q20</f>
        <v>0.0447106481481481</v>
      </c>
      <c r="S20" s="301" t="n">
        <v>11</v>
      </c>
      <c r="T20" s="297" t="n">
        <v>6</v>
      </c>
      <c r="U20" s="297"/>
      <c r="V20" s="302"/>
    </row>
    <row r="21" customFormat="false" ht="19.5" hidden="false" customHeight="true" outlineLevel="0" collapsed="false">
      <c r="A21" s="261" t="n">
        <v>60</v>
      </c>
      <c r="B21" s="150" t="s">
        <v>33</v>
      </c>
      <c r="C21" s="149" t="n">
        <v>2</v>
      </c>
      <c r="D21" s="150" t="s">
        <v>34</v>
      </c>
      <c r="E21" s="149" t="n">
        <v>2</v>
      </c>
      <c r="F21" s="197" t="s">
        <v>22</v>
      </c>
      <c r="G21" s="152" t="s">
        <v>105</v>
      </c>
      <c r="H21" s="262" t="n">
        <v>0.5190625</v>
      </c>
      <c r="I21" s="263" t="n">
        <v>0.468055555555556</v>
      </c>
      <c r="J21" s="264" t="n">
        <f aca="false">H21-I21</f>
        <v>0.0510069444444444</v>
      </c>
      <c r="K21" s="262"/>
      <c r="L21" s="263"/>
      <c r="M21" s="263"/>
      <c r="N21" s="263"/>
      <c r="O21" s="265"/>
      <c r="P21" s="264"/>
      <c r="Q21" s="265" t="n">
        <v>0.00138888888888889</v>
      </c>
      <c r="R21" s="296" t="n">
        <f aca="false">J21-Q21</f>
        <v>0.0496180555555556</v>
      </c>
      <c r="S21" s="301" t="n">
        <v>12</v>
      </c>
      <c r="T21" s="297" t="n">
        <v>7</v>
      </c>
      <c r="U21" s="297"/>
      <c r="V21" s="302"/>
    </row>
    <row r="22" customFormat="false" ht="19.5" hidden="false" customHeight="true" outlineLevel="0" collapsed="false">
      <c r="A22" s="261" t="n">
        <v>63</v>
      </c>
      <c r="B22" s="150" t="s">
        <v>210</v>
      </c>
      <c r="C22" s="149" t="n">
        <v>2</v>
      </c>
      <c r="D22" s="150" t="s">
        <v>211</v>
      </c>
      <c r="E22" s="149" t="n">
        <v>2</v>
      </c>
      <c r="F22" s="197" t="s">
        <v>127</v>
      </c>
      <c r="G22" s="152" t="s">
        <v>105</v>
      </c>
      <c r="H22" s="263" t="n">
        <v>0.539525462962963</v>
      </c>
      <c r="I22" s="263" t="n">
        <v>0.488888888888889</v>
      </c>
      <c r="J22" s="264" t="n">
        <f aca="false">H22-I22</f>
        <v>0.0506365740740741</v>
      </c>
      <c r="K22" s="262"/>
      <c r="L22" s="263"/>
      <c r="M22" s="263"/>
      <c r="N22" s="263"/>
      <c r="O22" s="265"/>
      <c r="P22" s="264"/>
      <c r="Q22" s="265"/>
      <c r="R22" s="296" t="n">
        <f aca="false">J22-Q22</f>
        <v>0.0506365740740741</v>
      </c>
      <c r="S22" s="301" t="n">
        <v>13</v>
      </c>
      <c r="T22" s="297"/>
      <c r="U22" s="297" t="n">
        <v>2</v>
      </c>
      <c r="V22" s="302"/>
    </row>
    <row r="23" customFormat="false" ht="21.75" hidden="false" customHeight="true" outlineLevel="0" collapsed="false">
      <c r="A23" s="33" t="n">
        <v>64</v>
      </c>
      <c r="B23" s="34" t="s">
        <v>174</v>
      </c>
      <c r="C23" s="35" t="n">
        <v>2</v>
      </c>
      <c r="D23" s="34" t="s">
        <v>175</v>
      </c>
      <c r="E23" s="35" t="n">
        <v>2</v>
      </c>
      <c r="F23" s="36" t="s">
        <v>26</v>
      </c>
      <c r="G23" s="268" t="s">
        <v>151</v>
      </c>
      <c r="H23" s="269" t="n">
        <v>0.5571875</v>
      </c>
      <c r="I23" s="38" t="n">
        <v>0.497222222222222</v>
      </c>
      <c r="J23" s="264" t="n">
        <f aca="false">H23-I23</f>
        <v>0.0599652777777778</v>
      </c>
      <c r="K23" s="269"/>
      <c r="L23" s="38"/>
      <c r="M23" s="38"/>
      <c r="N23" s="38"/>
      <c r="O23" s="270"/>
      <c r="P23" s="271"/>
      <c r="Q23" s="270"/>
      <c r="R23" s="296" t="n">
        <f aca="false">J23-Q23</f>
        <v>0.0599652777777778</v>
      </c>
      <c r="S23" s="301" t="n">
        <v>14</v>
      </c>
      <c r="T23" s="303"/>
      <c r="U23" s="303"/>
      <c r="V23" s="304" t="n">
        <v>5</v>
      </c>
    </row>
    <row r="24" customFormat="false" ht="20.25" hidden="false" customHeight="true" outlineLevel="0" collapsed="false">
      <c r="A24" s="261" t="n">
        <v>74</v>
      </c>
      <c r="B24" s="150" t="s">
        <v>176</v>
      </c>
      <c r="C24" s="149" t="n">
        <v>2</v>
      </c>
      <c r="D24" s="150" t="s">
        <v>177</v>
      </c>
      <c r="E24" s="149" t="n">
        <v>2</v>
      </c>
      <c r="F24" s="197" t="s">
        <v>26</v>
      </c>
      <c r="G24" s="152" t="s">
        <v>178</v>
      </c>
      <c r="H24" s="262" t="n">
        <v>0.648321759259259</v>
      </c>
      <c r="I24" s="263" t="n">
        <v>0.58125</v>
      </c>
      <c r="J24" s="264" t="n">
        <f aca="false">H24-I24</f>
        <v>0.0670717592592593</v>
      </c>
      <c r="K24" s="262"/>
      <c r="L24" s="263"/>
      <c r="M24" s="263"/>
      <c r="N24" s="263"/>
      <c r="O24" s="265"/>
      <c r="P24" s="264"/>
      <c r="Q24" s="265" t="n">
        <v>0.0022337962962963</v>
      </c>
      <c r="R24" s="296" t="n">
        <f aca="false">J24-Q24</f>
        <v>0.064837962962963</v>
      </c>
      <c r="S24" s="301" t="n">
        <v>15</v>
      </c>
      <c r="T24" s="297"/>
      <c r="U24" s="297"/>
      <c r="V24" s="302" t="n">
        <v>6</v>
      </c>
    </row>
    <row r="25" customFormat="false" ht="20.25" hidden="false" customHeight="true" outlineLevel="0" collapsed="false">
      <c r="A25" s="261" t="n">
        <v>68</v>
      </c>
      <c r="B25" s="150" t="s">
        <v>198</v>
      </c>
      <c r="C25" s="149" t="n">
        <v>2</v>
      </c>
      <c r="D25" s="150" t="s">
        <v>199</v>
      </c>
      <c r="E25" s="149" t="n">
        <v>2</v>
      </c>
      <c r="F25" s="197" t="s">
        <v>22</v>
      </c>
      <c r="G25" s="152" t="s">
        <v>200</v>
      </c>
      <c r="H25" s="262" t="n">
        <v>0.609548611111111</v>
      </c>
      <c r="I25" s="263" t="n">
        <v>0.534027777777778</v>
      </c>
      <c r="J25" s="264" t="n">
        <f aca="false">H25-I25</f>
        <v>0.0755208333333333</v>
      </c>
      <c r="K25" s="262"/>
      <c r="L25" s="263"/>
      <c r="M25" s="263"/>
      <c r="N25" s="263"/>
      <c r="O25" s="265"/>
      <c r="P25" s="264"/>
      <c r="Q25" s="265"/>
      <c r="R25" s="296" t="n">
        <f aca="false">J25-Q25</f>
        <v>0.0755208333333333</v>
      </c>
      <c r="S25" s="301" t="n">
        <v>16</v>
      </c>
      <c r="T25" s="297" t="n">
        <v>8</v>
      </c>
      <c r="U25" s="297"/>
      <c r="V25" s="302"/>
    </row>
    <row r="26" customFormat="false" ht="20.25" hidden="false" customHeight="true" outlineLevel="0" collapsed="false">
      <c r="A26" s="261" t="n">
        <v>67</v>
      </c>
      <c r="B26" s="150" t="s">
        <v>36</v>
      </c>
      <c r="C26" s="149" t="n">
        <v>2</v>
      </c>
      <c r="D26" s="150" t="s">
        <v>37</v>
      </c>
      <c r="E26" s="149" t="n">
        <v>2</v>
      </c>
      <c r="F26" s="197" t="s">
        <v>26</v>
      </c>
      <c r="G26" s="268" t="s">
        <v>105</v>
      </c>
      <c r="H26" s="262" t="n">
        <v>0.617488425925926</v>
      </c>
      <c r="I26" s="263" t="n">
        <v>0.529861111111111</v>
      </c>
      <c r="J26" s="264" t="n">
        <f aca="false">H26-I26</f>
        <v>0.0876273148148148</v>
      </c>
      <c r="K26" s="262"/>
      <c r="L26" s="263"/>
      <c r="M26" s="263"/>
      <c r="N26" s="263"/>
      <c r="O26" s="265"/>
      <c r="P26" s="264"/>
      <c r="Q26" s="265"/>
      <c r="R26" s="296" t="n">
        <f aca="false">J26-Q26</f>
        <v>0.0876273148148148</v>
      </c>
      <c r="S26" s="301" t="n">
        <v>17</v>
      </c>
      <c r="T26" s="297"/>
      <c r="U26" s="297"/>
      <c r="V26" s="302" t="n">
        <v>7</v>
      </c>
    </row>
    <row r="27" customFormat="false" ht="20.25" hidden="false" customHeight="true" outlineLevel="0" collapsed="false">
      <c r="A27" s="300" t="n">
        <v>53</v>
      </c>
      <c r="B27" s="150" t="s">
        <v>201</v>
      </c>
      <c r="C27" s="149" t="n">
        <v>2</v>
      </c>
      <c r="D27" s="150" t="s">
        <v>202</v>
      </c>
      <c r="E27" s="149" t="n">
        <v>2</v>
      </c>
      <c r="F27" s="197" t="s">
        <v>22</v>
      </c>
      <c r="G27" s="268" t="s">
        <v>203</v>
      </c>
      <c r="H27" s="262" t="n">
        <v>0.516770833333333</v>
      </c>
      <c r="I27" s="263" t="n">
        <v>0.427083333333333</v>
      </c>
      <c r="J27" s="264" t="n">
        <f aca="false">H27-I27</f>
        <v>0.0896875</v>
      </c>
      <c r="K27" s="262"/>
      <c r="L27" s="263"/>
      <c r="M27" s="263"/>
      <c r="N27" s="263"/>
      <c r="O27" s="265"/>
      <c r="P27" s="264"/>
      <c r="Q27" s="265"/>
      <c r="R27" s="296" t="n">
        <f aca="false">J27-Q27</f>
        <v>0.0896875</v>
      </c>
      <c r="S27" s="301" t="n">
        <v>18</v>
      </c>
      <c r="T27" s="297" t="n">
        <v>9</v>
      </c>
      <c r="U27" s="297"/>
      <c r="V27" s="302"/>
    </row>
    <row r="28" customFormat="false" ht="21.75" hidden="false" customHeight="true" outlineLevel="0" collapsed="false">
      <c r="A28" s="261" t="n">
        <v>59</v>
      </c>
      <c r="B28" s="150" t="s">
        <v>41</v>
      </c>
      <c r="C28" s="149" t="n">
        <v>1</v>
      </c>
      <c r="D28" s="150" t="s">
        <v>42</v>
      </c>
      <c r="E28" s="149" t="n">
        <v>2</v>
      </c>
      <c r="F28" s="197" t="s">
        <v>26</v>
      </c>
      <c r="G28" s="152" t="s">
        <v>108</v>
      </c>
      <c r="H28" s="262" t="n">
        <v>0.569930555555556</v>
      </c>
      <c r="I28" s="263" t="n">
        <v>0.459722222222222</v>
      </c>
      <c r="J28" s="264" t="n">
        <f aca="false">H28-I28</f>
        <v>0.110208333333333</v>
      </c>
      <c r="K28" s="262"/>
      <c r="L28" s="263"/>
      <c r="M28" s="263"/>
      <c r="N28" s="263"/>
      <c r="O28" s="265"/>
      <c r="P28" s="264"/>
      <c r="Q28" s="265"/>
      <c r="R28" s="296" t="n">
        <f aca="false">J28-Q28</f>
        <v>0.110208333333333</v>
      </c>
      <c r="S28" s="301" t="n">
        <v>19</v>
      </c>
      <c r="T28" s="297"/>
      <c r="U28" s="297"/>
      <c r="V28" s="302" t="n">
        <v>8</v>
      </c>
    </row>
    <row r="29" customFormat="false" ht="17.25" hidden="false" customHeight="true" outlineLevel="0" collapsed="false">
      <c r="A29" s="261" t="n">
        <v>71</v>
      </c>
      <c r="B29" s="150" t="s">
        <v>179</v>
      </c>
      <c r="C29" s="149" t="n">
        <v>2</v>
      </c>
      <c r="D29" s="150" t="s">
        <v>180</v>
      </c>
      <c r="E29" s="149" t="n">
        <v>2</v>
      </c>
      <c r="F29" s="197" t="s">
        <v>26</v>
      </c>
      <c r="G29" s="152" t="s">
        <v>181</v>
      </c>
      <c r="H29" s="262" t="n">
        <v>0.655277777777778</v>
      </c>
      <c r="I29" s="263" t="n">
        <v>0.556944444444445</v>
      </c>
      <c r="J29" s="264" t="n">
        <f aca="false">H29-I29</f>
        <v>0.0983333333333333</v>
      </c>
      <c r="K29" s="305"/>
      <c r="L29" s="263"/>
      <c r="M29" s="263"/>
      <c r="N29" s="263"/>
      <c r="O29" s="265"/>
      <c r="P29" s="264"/>
      <c r="Q29" s="265"/>
      <c r="R29" s="296" t="n">
        <f aca="false">J29-Q29</f>
        <v>0.0983333333333333</v>
      </c>
      <c r="S29" s="301" t="n">
        <v>24</v>
      </c>
      <c r="T29" s="297"/>
      <c r="U29" s="297"/>
      <c r="V29" s="302" t="n">
        <v>9</v>
      </c>
    </row>
    <row r="30" customFormat="false" ht="20.25" hidden="false" customHeight="true" outlineLevel="0" collapsed="false">
      <c r="A30" s="261" t="n">
        <v>52</v>
      </c>
      <c r="B30" s="150" t="s">
        <v>38</v>
      </c>
      <c r="C30" s="149" t="n">
        <v>2</v>
      </c>
      <c r="D30" s="150" t="s">
        <v>39</v>
      </c>
      <c r="E30" s="149" t="n">
        <v>2</v>
      </c>
      <c r="F30" s="197" t="s">
        <v>22</v>
      </c>
      <c r="G30" s="268" t="s">
        <v>108</v>
      </c>
      <c r="H30" s="262" t="n">
        <v>0.535011574074074</v>
      </c>
      <c r="I30" s="263" t="n">
        <v>0.408333333333333</v>
      </c>
      <c r="J30" s="264" t="n">
        <f aca="false">H30-I30</f>
        <v>0.126678240740741</v>
      </c>
      <c r="K30" s="262"/>
      <c r="L30" s="263"/>
      <c r="M30" s="263"/>
      <c r="N30" s="263"/>
      <c r="O30" s="265"/>
      <c r="P30" s="264"/>
      <c r="Q30" s="265"/>
      <c r="R30" s="296" t="n">
        <f aca="false">J30-Q30</f>
        <v>0.126678240740741</v>
      </c>
      <c r="S30" s="301" t="n">
        <v>20</v>
      </c>
      <c r="T30" s="297" t="n">
        <v>10</v>
      </c>
      <c r="U30" s="297"/>
      <c r="V30" s="302"/>
    </row>
    <row r="31" customFormat="false" ht="20.25" hidden="false" customHeight="true" outlineLevel="0" collapsed="false">
      <c r="A31" s="300" t="n">
        <v>66</v>
      </c>
      <c r="B31" s="200" t="s">
        <v>204</v>
      </c>
      <c r="C31" s="149" t="n">
        <v>1</v>
      </c>
      <c r="D31" s="150" t="s">
        <v>205</v>
      </c>
      <c r="E31" s="149" t="n">
        <v>2</v>
      </c>
      <c r="F31" s="197" t="s">
        <v>22</v>
      </c>
      <c r="G31" s="152" t="s">
        <v>133</v>
      </c>
      <c r="H31" s="262" t="n">
        <v>0.568888888888889</v>
      </c>
      <c r="I31" s="263" t="n">
        <v>0.515972222222222</v>
      </c>
      <c r="J31" s="264" t="n">
        <f aca="false">H31-I31</f>
        <v>0.0529166666666667</v>
      </c>
      <c r="K31" s="262"/>
      <c r="L31" s="263"/>
      <c r="M31" s="263"/>
      <c r="N31" s="263"/>
      <c r="O31" s="265" t="s">
        <v>70</v>
      </c>
      <c r="P31" s="264"/>
      <c r="Q31" s="265" t="n">
        <v>0.00104166666666667</v>
      </c>
      <c r="R31" s="296" t="n">
        <f aca="false">J31-Q31</f>
        <v>0.051875</v>
      </c>
      <c r="S31" s="301" t="n">
        <v>21</v>
      </c>
      <c r="T31" s="297" t="n">
        <v>11</v>
      </c>
      <c r="U31" s="297"/>
      <c r="V31" s="302"/>
    </row>
    <row r="32" customFormat="false" ht="18.75" hidden="false" customHeight="false" outlineLevel="0" collapsed="false">
      <c r="A32" s="261" t="n">
        <v>70</v>
      </c>
      <c r="B32" s="51" t="s">
        <v>212</v>
      </c>
      <c r="C32" s="149" t="n">
        <v>1</v>
      </c>
      <c r="D32" s="150" t="s">
        <v>213</v>
      </c>
      <c r="E32" s="149" t="n">
        <v>1</v>
      </c>
      <c r="F32" s="197" t="s">
        <v>127</v>
      </c>
      <c r="G32" s="152" t="s">
        <v>133</v>
      </c>
      <c r="H32" s="263" t="n">
        <v>0.663784722222222</v>
      </c>
      <c r="I32" s="263" t="n">
        <v>0.609027777777778</v>
      </c>
      <c r="J32" s="264" t="n">
        <f aca="false">H32-I32</f>
        <v>0.0547569444444444</v>
      </c>
      <c r="K32" s="262"/>
      <c r="L32" s="263"/>
      <c r="M32" s="263"/>
      <c r="N32" s="263"/>
      <c r="O32" s="265" t="s">
        <v>70</v>
      </c>
      <c r="P32" s="264"/>
      <c r="Q32" s="265"/>
      <c r="R32" s="296" t="n">
        <f aca="false">J32-Q32</f>
        <v>0.0547569444444444</v>
      </c>
      <c r="S32" s="301" t="n">
        <v>22</v>
      </c>
      <c r="T32" s="297"/>
      <c r="U32" s="297" t="n">
        <v>3</v>
      </c>
      <c r="V32" s="302"/>
    </row>
    <row r="33" customFormat="false" ht="19.5" hidden="false" customHeight="true" outlineLevel="0" collapsed="false">
      <c r="A33" s="261" t="n">
        <v>55</v>
      </c>
      <c r="B33" s="150" t="s">
        <v>206</v>
      </c>
      <c r="C33" s="149" t="n">
        <v>2</v>
      </c>
      <c r="D33" s="150" t="s">
        <v>207</v>
      </c>
      <c r="E33" s="149" t="n">
        <v>1</v>
      </c>
      <c r="F33" s="197" t="s">
        <v>22</v>
      </c>
      <c r="G33" s="268" t="s">
        <v>214</v>
      </c>
      <c r="H33" s="262" t="n">
        <v>0.477962962962963</v>
      </c>
      <c r="I33" s="263" t="n">
        <v>0.417361111111111</v>
      </c>
      <c r="J33" s="264" t="n">
        <f aca="false">H33-I33</f>
        <v>0.0606018518518519</v>
      </c>
      <c r="L33" s="262" t="s">
        <v>70</v>
      </c>
      <c r="M33" s="263"/>
      <c r="N33" s="263"/>
      <c r="O33" s="265"/>
      <c r="P33" s="264"/>
      <c r="Q33" s="265"/>
      <c r="R33" s="296" t="n">
        <f aca="false">J33-Q33</f>
        <v>0.0606018518518519</v>
      </c>
      <c r="S33" s="301" t="n">
        <v>23</v>
      </c>
      <c r="T33" s="297" t="n">
        <v>12</v>
      </c>
      <c r="U33" s="297"/>
      <c r="V33" s="302"/>
    </row>
    <row r="34" customFormat="false" ht="20.25" hidden="false" customHeight="true" outlineLevel="0" collapsed="false">
      <c r="A34" s="29" t="n">
        <v>69</v>
      </c>
      <c r="B34" s="30" t="s">
        <v>215</v>
      </c>
      <c r="C34" s="31" t="n">
        <v>1</v>
      </c>
      <c r="D34" s="30" t="s">
        <v>216</v>
      </c>
      <c r="E34" s="31" t="n">
        <v>1</v>
      </c>
      <c r="F34" s="20" t="s">
        <v>22</v>
      </c>
      <c r="G34" s="306" t="s">
        <v>189</v>
      </c>
      <c r="H34" s="274"/>
      <c r="I34" s="32"/>
      <c r="J34" s="275"/>
      <c r="K34" s="274" t="s">
        <v>182</v>
      </c>
      <c r="L34" s="32"/>
      <c r="M34" s="32"/>
      <c r="N34" s="32"/>
      <c r="O34" s="276"/>
      <c r="P34" s="275"/>
      <c r="Q34" s="276"/>
      <c r="R34" s="307" t="n">
        <f aca="false">J34-Q34</f>
        <v>0</v>
      </c>
      <c r="S34" s="308"/>
      <c r="T34" s="309"/>
      <c r="U34" s="309"/>
      <c r="V34" s="310"/>
    </row>
    <row r="35" customFormat="false" ht="17.25" hidden="false" customHeight="true" outlineLevel="0" collapsed="false">
      <c r="A35" s="279"/>
      <c r="B35" s="51"/>
      <c r="C35" s="50"/>
      <c r="D35" s="51"/>
      <c r="E35" s="50"/>
      <c r="F35" s="14"/>
      <c r="G35" s="50"/>
      <c r="H35" s="281"/>
      <c r="I35" s="281"/>
      <c r="J35" s="281"/>
      <c r="K35" s="281"/>
      <c r="L35" s="281"/>
      <c r="M35" s="281"/>
      <c r="N35" s="281"/>
      <c r="O35" s="281"/>
      <c r="P35" s="281"/>
      <c r="Q35" s="281"/>
      <c r="R35" s="281"/>
      <c r="S35" s="282"/>
      <c r="T35" s="282"/>
      <c r="U35" s="282"/>
      <c r="V35" s="282"/>
    </row>
    <row r="36" customFormat="false" ht="21" hidden="false" customHeight="false" outlineLevel="0" collapsed="false">
      <c r="B36" s="284" t="s">
        <v>162</v>
      </c>
      <c r="C36" s="19" t="s">
        <v>112</v>
      </c>
      <c r="D36" s="285" t="n">
        <v>4</v>
      </c>
      <c r="E36" s="100" t="n">
        <v>0.0216898148148149</v>
      </c>
      <c r="G36" s="7"/>
      <c r="H36" s="7"/>
      <c r="I36" s="7"/>
      <c r="J36" s="7"/>
      <c r="K36" s="8"/>
      <c r="L36" s="7"/>
      <c r="M36" s="6"/>
      <c r="N36" s="6"/>
      <c r="O36" s="6"/>
      <c r="P36" s="6"/>
      <c r="Q36" s="6"/>
    </row>
    <row r="37" customFormat="false" ht="21" hidden="false" customHeight="false" outlineLevel="0" collapsed="false">
      <c r="B37" s="286" t="s">
        <v>163</v>
      </c>
      <c r="C37" s="19" t="s">
        <v>114</v>
      </c>
      <c r="D37" s="19" t="n">
        <f aca="false">2*C55</f>
        <v>638</v>
      </c>
      <c r="E37" s="287" t="s">
        <v>115</v>
      </c>
      <c r="G37" s="5" t="s">
        <v>43</v>
      </c>
      <c r="H37" s="7"/>
      <c r="I37" s="7"/>
      <c r="J37" s="9" t="s">
        <v>44</v>
      </c>
      <c r="K37" s="9"/>
      <c r="L37" s="9"/>
      <c r="M37" s="9"/>
      <c r="N37" s="9"/>
      <c r="O37" s="9"/>
      <c r="P37" s="9"/>
      <c r="Q37" s="9"/>
    </row>
    <row r="38" customFormat="false" ht="21" hidden="false" customHeight="false" outlineLevel="0" collapsed="false">
      <c r="B38" s="288" t="s">
        <v>113</v>
      </c>
      <c r="C38" s="19" t="s">
        <v>29</v>
      </c>
      <c r="D38" s="289" t="n">
        <f aca="false">E36*E38/100</f>
        <v>0.0260277777777779</v>
      </c>
      <c r="E38" s="287" t="n">
        <v>120</v>
      </c>
      <c r="G38" s="5"/>
      <c r="H38" s="7"/>
      <c r="I38" s="7"/>
      <c r="J38" s="7"/>
      <c r="K38" s="8"/>
      <c r="L38" s="7"/>
      <c r="M38" s="6"/>
      <c r="N38" s="6"/>
      <c r="O38" s="6"/>
      <c r="P38" s="6"/>
      <c r="Q38" s="6"/>
      <c r="R38" s="290"/>
    </row>
    <row r="39" customFormat="false" ht="21" hidden="false" customHeight="false" outlineLevel="0" collapsed="false">
      <c r="B39" s="291"/>
      <c r="C39" s="19" t="s">
        <v>183</v>
      </c>
      <c r="D39" s="292" t="n">
        <f aca="false">E36*E39/100</f>
        <v>0.0292812500000001</v>
      </c>
      <c r="E39" s="287" t="n">
        <v>135</v>
      </c>
      <c r="G39" s="5" t="s">
        <v>45</v>
      </c>
      <c r="H39" s="7"/>
      <c r="I39" s="7"/>
      <c r="J39" s="9" t="s">
        <v>46</v>
      </c>
      <c r="K39" s="9"/>
      <c r="L39" s="9"/>
      <c r="M39" s="9"/>
      <c r="N39" s="9"/>
      <c r="O39" s="9"/>
      <c r="P39" s="9"/>
      <c r="Q39" s="9"/>
      <c r="R39" s="290"/>
    </row>
    <row r="40" customFormat="false" ht="20.25" hidden="false" customHeight="false" outlineLevel="0" collapsed="false">
      <c r="D40" s="12"/>
      <c r="G40" s="7"/>
      <c r="H40" s="7"/>
      <c r="I40" s="7"/>
      <c r="J40" s="7"/>
      <c r="K40" s="8"/>
      <c r="L40" s="7"/>
      <c r="M40" s="6"/>
      <c r="N40" s="6"/>
      <c r="O40" s="6"/>
      <c r="P40" s="6"/>
      <c r="Q40" s="6"/>
    </row>
    <row r="41" customFormat="false" ht="20.25" hidden="false" customHeight="false" outlineLevel="0" collapsed="false">
      <c r="D41" s="12"/>
      <c r="G41" s="7"/>
      <c r="H41" s="7"/>
      <c r="I41" s="7"/>
      <c r="J41" s="7"/>
      <c r="K41" s="8"/>
      <c r="L41" s="7"/>
      <c r="M41" s="6"/>
      <c r="N41" s="6"/>
      <c r="O41" s="6"/>
      <c r="P41" s="6"/>
      <c r="Q41" s="6"/>
    </row>
    <row r="42" customFormat="false" ht="18.75" hidden="false" customHeight="false" outlineLevel="0" collapsed="false">
      <c r="D42" s="12"/>
    </row>
    <row r="43" customFormat="false" ht="18.75" hidden="false" customHeight="false" outlineLevel="0" collapsed="false">
      <c r="B43" s="149" t="n">
        <v>1</v>
      </c>
      <c r="C43" s="12" t="n">
        <v>10</v>
      </c>
      <c r="G43" s="290"/>
    </row>
    <row r="44" customFormat="false" ht="18.75" hidden="false" customHeight="false" outlineLevel="0" collapsed="false">
      <c r="B44" s="149" t="n">
        <v>2</v>
      </c>
      <c r="C44" s="12" t="n">
        <v>3</v>
      </c>
      <c r="G44" s="290"/>
    </row>
    <row r="45" customFormat="false" ht="18.75" hidden="false" customHeight="false" outlineLevel="0" collapsed="false">
      <c r="B45" s="149" t="s">
        <v>29</v>
      </c>
      <c r="C45" s="12" t="n">
        <v>30</v>
      </c>
    </row>
    <row r="46" customFormat="false" ht="18.75" hidden="false" customHeight="false" outlineLevel="0" collapsed="false">
      <c r="B46" s="149" t="n">
        <v>2</v>
      </c>
      <c r="C46" s="12" t="n">
        <v>3</v>
      </c>
    </row>
    <row r="47" customFormat="false" ht="18.75" hidden="false" customHeight="false" outlineLevel="0" collapsed="false">
      <c r="B47" s="149" t="s">
        <v>21</v>
      </c>
      <c r="C47" s="12" t="n">
        <v>100</v>
      </c>
    </row>
    <row r="48" customFormat="false" ht="18.75" hidden="false" customHeight="false" outlineLevel="0" collapsed="false">
      <c r="B48" s="149" t="n">
        <v>1</v>
      </c>
      <c r="C48" s="12" t="n">
        <v>10</v>
      </c>
    </row>
    <row r="49" customFormat="false" ht="18.75" hidden="false" customHeight="false" outlineLevel="0" collapsed="false">
      <c r="B49" s="149" t="s">
        <v>29</v>
      </c>
      <c r="C49" s="12" t="n">
        <v>30</v>
      </c>
    </row>
    <row r="50" customFormat="false" ht="18.75" hidden="false" customHeight="false" outlineLevel="0" collapsed="false">
      <c r="B50" s="149" t="s">
        <v>21</v>
      </c>
      <c r="C50" s="12" t="n">
        <v>100</v>
      </c>
    </row>
    <row r="51" customFormat="false" ht="18.75" hidden="false" customHeight="false" outlineLevel="0" collapsed="false">
      <c r="B51" s="149" t="n">
        <v>1</v>
      </c>
      <c r="C51" s="12" t="n">
        <v>10</v>
      </c>
    </row>
    <row r="52" customFormat="false" ht="18.75" hidden="false" customHeight="false" outlineLevel="0" collapsed="false">
      <c r="B52" s="149" t="n">
        <v>2</v>
      </c>
      <c r="C52" s="12" t="n">
        <v>3</v>
      </c>
    </row>
    <row r="53" customFormat="false" ht="18.75" hidden="false" customHeight="false" outlineLevel="0" collapsed="false">
      <c r="B53" s="149" t="n">
        <v>1</v>
      </c>
      <c r="C53" s="12" t="n">
        <v>10</v>
      </c>
    </row>
    <row r="54" customFormat="false" ht="18.75" hidden="false" customHeight="false" outlineLevel="0" collapsed="false">
      <c r="B54" s="149" t="n">
        <v>1</v>
      </c>
      <c r="C54" s="12" t="n">
        <v>10</v>
      </c>
    </row>
    <row r="55" s="176" customFormat="true" ht="18.75" hidden="false" customHeight="false" outlineLevel="0" collapsed="false">
      <c r="A55" s="222"/>
      <c r="B55" s="14"/>
      <c r="C55" s="14" t="n">
        <f aca="false">SUM(C43:C54)</f>
        <v>319</v>
      </c>
      <c r="E55" s="14"/>
      <c r="F55" s="14"/>
      <c r="G55" s="14"/>
      <c r="H55" s="14"/>
      <c r="I55" s="14"/>
      <c r="J55" s="14"/>
      <c r="K55" s="14"/>
      <c r="L55" s="14"/>
    </row>
    <row r="56" customFormat="false" ht="18.75" hidden="false" customHeight="false" outlineLevel="0" collapsed="false">
      <c r="B56" s="14"/>
      <c r="D56" s="14"/>
    </row>
  </sheetData>
  <mergeCells count="16">
    <mergeCell ref="E4:H4"/>
    <mergeCell ref="C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P8"/>
    <mergeCell ref="Q8:Q9"/>
    <mergeCell ref="R8:R9"/>
    <mergeCell ref="S8:V8"/>
  </mergeCells>
  <printOptions headings="false" gridLines="false" gridLinesSet="true" horizontalCentered="false" verticalCentered="false"/>
  <pageMargins left="0.240277777777778" right="0.240277777777778" top="0.6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Подтеребов</cp:lastModifiedBy>
  <cp:lastPrinted>2008-12-08T18:19:01Z</cp:lastPrinted>
  <dcterms:modified xsi:type="dcterms:W3CDTF">2008-12-10T06:01:49Z</dcterms:modified>
  <cp:revision>0</cp:revision>
  <dc:subject/>
  <dc:title/>
</cp:coreProperties>
</file>