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оки" sheetId="1" state="visible" r:id="rId2"/>
    <sheet name="еда" sheetId="2" state="visible" r:id="rId3"/>
    <sheet name="финанс" sheetId="3" state="visible" r:id="rId4"/>
    <sheet name="ныр" sheetId="4" state="visible" r:id="rId5"/>
    <sheet name="ГБ" sheetId="5" state="visible" r:id="rId6"/>
    <sheet name="декоVR-3" sheetId="6" state="visible" r:id="rId7"/>
    <sheet name="график" sheetId="7" state="visible" r:id="rId8"/>
    <sheet name="тримикс" sheetId="8" state="visible" r:id="rId9"/>
    <sheet name="снар-лич" sheetId="9" state="visible" r:id="rId10"/>
    <sheet name="Смета" sheetId="10" state="visible" r:id="rId11"/>
  </sheets>
  <definedNames>
    <definedName function="false" hidden="false" localSheetId="1" name="Excel_BuiltIn__FilterDatabase" vbProcedure="false">еда!$A$5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привести в соответствии с общей раскладкой(Люб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0</xdr:row>
                <xdr:rowOff>0</xdr:rowOff>
              </xdr:from>
              <xdr:to>
                <xdr:col>8</xdr:col>
                <xdr:colOff>31</xdr:colOff>
                <xdr:row>9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час на дне-50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1ый- декост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3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до 30на воздухе,глубже на тримикс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S:
</t>
        </r>
        <r>
          <rPr>
            <sz val="8"/>
            <color rgb="FF000000"/>
            <rFont val="Tahoma"/>
            <family val="0"/>
            <charset val="204"/>
          </rPr>
          <t xml:space="preserve">нужно трикса по 3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3</xdr:col>
                <xdr:colOff>49</xdr:colOff>
                <xdr:row>3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организация заби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</xdr:rowOff>
              </xdr:from>
              <xdr:to>
                <xdr:col>7</xdr:col>
                <xdr:colOff>33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упаковка еды для подземель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6</xdr:rowOff>
              </xdr:from>
              <xdr:to>
                <xdr:col>7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обустройство базового лаге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7</xdr:col>
                <xdr:colOff>33</xdr:colOff>
                <xdr:row>10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подгонка снаря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тел линия по поверх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6</xdr:rowOff>
              </xdr:from>
              <xdr:to>
                <xdr:col>8</xdr:col>
                <xdr:colOff>34</xdr:colOff>
                <xdr:row>13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тренировка по установке хабитата во входном сифоне недалеко от вх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6</xdr:rowOff>
              </xdr:from>
              <xdr:to>
                <xdr:col>8</xdr:col>
                <xdr:colOff>34</xdr:colOff>
                <xdr:row>23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количество забиваемых баллонов на все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номер дня экспеди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29</xdr:colOff>
                <xdr:row>4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упаковка лагер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29</xdr:colOff>
                <xdr:row>13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обустройство базового лаге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29</xdr:colOff>
                <xdr:row>14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S:
</t>
        </r>
        <r>
          <rPr>
            <sz val="8"/>
            <color rgb="FF000000"/>
            <rFont val="Tahoma"/>
            <family val="0"/>
            <charset val="204"/>
          </rPr>
          <t xml:space="preserve">снятие хабит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1</xdr:col>
                <xdr:colOff>41</xdr:colOff>
                <xdr:row>23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S:
</t>
        </r>
        <r>
          <rPr>
            <sz val="8"/>
            <color rgb="FF000000"/>
            <rFont val="Tahoma"/>
            <family val="0"/>
            <charset val="204"/>
          </rPr>
          <t xml:space="preserve">возду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2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S:
</t>
        </r>
        <r>
          <rPr>
            <sz val="8"/>
            <color rgb="FF000000"/>
            <rFont val="Tahoma"/>
            <family val="0"/>
            <charset val="204"/>
          </rPr>
          <t xml:space="preserve">TR25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13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10 бал.для исследования П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0</xdr:row>
                <xdr:rowOff>7</xdr:rowOff>
              </xdr:from>
              <xdr:to>
                <xdr:col>20</xdr:col>
                <xdr:colOff>30</xdr:colOff>
                <xdr:row>4</xdr:row>
                <xdr:rowOff>1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S:
</t>
        </r>
        <r>
          <rPr>
            <sz val="8"/>
            <color rgb="FF000000"/>
            <rFont val="Tahoma"/>
            <family val="0"/>
            <charset val="204"/>
          </rPr>
          <t xml:space="preserve">+2 три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7</xdr:rowOff>
              </xdr:from>
              <xdr:to>
                <xdr:col>21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S:
</t>
        </r>
        <r>
          <rPr>
            <sz val="8"/>
            <color rgb="FF000000"/>
            <rFont val="Tahoma"/>
            <family val="0"/>
            <charset val="204"/>
          </rPr>
          <t xml:space="preserve">организация погруж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7</xdr:rowOff>
              </xdr:from>
              <xdr:to>
                <xdr:col>23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S:
</t>
        </r>
        <r>
          <rPr>
            <sz val="8"/>
            <color rgb="FF000000"/>
            <rFont val="Tahoma"/>
            <family val="0"/>
            <charset val="204"/>
          </rPr>
          <t xml:space="preserve">выход на поверх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7</xdr:rowOff>
              </xdr:from>
              <xdr:to>
                <xdr:col>26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S:
</t>
        </r>
        <r>
          <rPr>
            <sz val="8"/>
            <color rgb="FF000000"/>
            <rFont val="Tahoma"/>
            <family val="0"/>
            <charset val="204"/>
          </rPr>
          <t xml:space="preserve">исследование я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7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S:
</t>
        </r>
        <r>
          <rPr>
            <sz val="8"/>
            <color rgb="FF000000"/>
            <rFont val="Tahoma"/>
            <family val="0"/>
            <charset val="204"/>
          </rPr>
          <t xml:space="preserve">организация погруж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7</xdr:rowOff>
              </xdr:from>
              <xdr:to>
                <xdr:col>27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6" uniqueCount="563">
  <si>
    <t xml:space="preserve">приезд</t>
  </si>
  <si>
    <t xml:space="preserve">отъезд</t>
  </si>
  <si>
    <t xml:space="preserve">ч*дн</t>
  </si>
  <si>
    <t xml:space="preserve">поверх</t>
  </si>
  <si>
    <t xml:space="preserve">подзем</t>
  </si>
  <si>
    <t xml:space="preserve">Всего</t>
  </si>
  <si>
    <t xml:space="preserve">Покупать нам</t>
  </si>
  <si>
    <t xml:space="preserve">Снетков</t>
  </si>
  <si>
    <t xml:space="preserve">Евгений</t>
  </si>
  <si>
    <t xml:space="preserve">Москва</t>
  </si>
  <si>
    <t xml:space="preserve">+79166232793</t>
  </si>
  <si>
    <t xml:space="preserve">Ружичко </t>
  </si>
  <si>
    <t xml:space="preserve">Марта</t>
  </si>
  <si>
    <t xml:space="preserve">+79166162039</t>
  </si>
  <si>
    <t xml:space="preserve">Гомарева</t>
  </si>
  <si>
    <t xml:space="preserve">Люба</t>
  </si>
  <si>
    <t xml:space="preserve">+79162440991</t>
  </si>
  <si>
    <t xml:space="preserve">Иванов</t>
  </si>
  <si>
    <t xml:space="preserve">Коля</t>
  </si>
  <si>
    <t xml:space="preserve">+79104694812</t>
  </si>
  <si>
    <t xml:space="preserve">Катков</t>
  </si>
  <si>
    <t xml:space="preserve">Паша</t>
  </si>
  <si>
    <t xml:space="preserve">+79162562514</t>
  </si>
  <si>
    <t xml:space="preserve">Сторчилов</t>
  </si>
  <si>
    <t xml:space="preserve">Виталий</t>
  </si>
  <si>
    <t xml:space="preserve">+79166003469</t>
  </si>
  <si>
    <t xml:space="preserve">Карнилович</t>
  </si>
  <si>
    <t xml:space="preserve">Саша</t>
  </si>
  <si>
    <t xml:space="preserve">+79166003806</t>
  </si>
  <si>
    <t xml:space="preserve">Соловьев</t>
  </si>
  <si>
    <t xml:space="preserve">Александр</t>
  </si>
  <si>
    <t xml:space="preserve">Киев</t>
  </si>
  <si>
    <t xml:space="preserve">+38 0505162880</t>
  </si>
  <si>
    <t xml:space="preserve">Наседкин</t>
  </si>
  <si>
    <t xml:space="preserve">Владимир</t>
  </si>
  <si>
    <t xml:space="preserve">+380394913735</t>
  </si>
  <si>
    <t xml:space="preserve">Артеменко</t>
  </si>
  <si>
    <t xml:space="preserve">Юра</t>
  </si>
  <si>
    <t xml:space="preserve">Бондарь</t>
  </si>
  <si>
    <t xml:space="preserve">Ксения</t>
  </si>
  <si>
    <t xml:space="preserve">Руднев</t>
  </si>
  <si>
    <t xml:space="preserve">Игорь</t>
  </si>
  <si>
    <t xml:space="preserve">Кирякова</t>
  </si>
  <si>
    <t xml:space="preserve">Марина</t>
  </si>
  <si>
    <t xml:space="preserve">+79032039553</t>
  </si>
  <si>
    <t xml:space="preserve">Миненков</t>
  </si>
  <si>
    <t xml:space="preserve">Петр</t>
  </si>
  <si>
    <t xml:space="preserve">Красноярск</t>
  </si>
  <si>
    <t xml:space="preserve">+79135391168</t>
  </si>
  <si>
    <t xml:space="preserve">Панченко</t>
  </si>
  <si>
    <t xml:space="preserve">Дима</t>
  </si>
  <si>
    <t xml:space="preserve">+79135171516</t>
  </si>
  <si>
    <t xml:space="preserve">Кожемякин</t>
  </si>
  <si>
    <t xml:space="preserve">Костя</t>
  </si>
  <si>
    <t xml:space="preserve">Бурмага</t>
  </si>
  <si>
    <t xml:space="preserve">+79241805626</t>
  </si>
  <si>
    <t xml:space="preserve">Борисов</t>
  </si>
  <si>
    <t xml:space="preserve">Сергей</t>
  </si>
  <si>
    <t xml:space="preserve">Ильичева</t>
  </si>
  <si>
    <t xml:space="preserve">Танямаша</t>
  </si>
  <si>
    <t xml:space="preserve">Пушин</t>
  </si>
  <si>
    <t xml:space="preserve">Теплых</t>
  </si>
  <si>
    <t xml:space="preserve">Нина</t>
  </si>
  <si>
    <t xml:space="preserve">Измайлов</t>
  </si>
  <si>
    <t xml:space="preserve">+79264978858</t>
  </si>
  <si>
    <t xml:space="preserve">Спиридонов</t>
  </si>
  <si>
    <t xml:space="preserve">+79166669813</t>
  </si>
  <si>
    <t xml:space="preserve">Balk?nas</t>
  </si>
  <si>
    <t xml:space="preserve">Видмантас</t>
  </si>
  <si>
    <t xml:space="preserve">Вильнюс</t>
  </si>
  <si>
    <t xml:space="preserve">+37068020875</t>
  </si>
  <si>
    <t xml:space="preserve">Плешакова</t>
  </si>
  <si>
    <t xml:space="preserve">Дарья</t>
  </si>
  <si>
    <t xml:space="preserve">+79266610907</t>
  </si>
  <si>
    <t xml:space="preserve"> Dvorak</t>
  </si>
  <si>
    <t xml:space="preserve">Zdenek</t>
  </si>
  <si>
    <t xml:space="preserve">Прага</t>
  </si>
  <si>
    <t xml:space="preserve">+420 737 072 065</t>
  </si>
  <si>
    <t xml:space="preserve">Григорьев</t>
  </si>
  <si>
    <t xml:space="preserve">Олег</t>
  </si>
  <si>
    <t xml:space="preserve">Н/кузнецк</t>
  </si>
  <si>
    <t xml:space="preserve">Базаров</t>
  </si>
  <si>
    <t xml:space="preserve">Алексей</t>
  </si>
  <si>
    <t xml:space="preserve">Папирный</t>
  </si>
  <si>
    <t xml:space="preserve">Днепропетр</t>
  </si>
  <si>
    <t xml:space="preserve">Осауленко</t>
  </si>
  <si>
    <t xml:space="preserve">Андрей</t>
  </si>
  <si>
    <t xml:space="preserve">Радионов</t>
  </si>
  <si>
    <t xml:space="preserve">Папирная</t>
  </si>
  <si>
    <t xml:space="preserve">Алла</t>
  </si>
  <si>
    <t xml:space="preserve">Мальцев</t>
  </si>
  <si>
    <t xml:space="preserve">Леонтьев</t>
  </si>
  <si>
    <t xml:space="preserve">Васильева </t>
  </si>
  <si>
    <t xml:space="preserve">Мария</t>
  </si>
  <si>
    <t xml:space="preserve">Новосибирск</t>
  </si>
  <si>
    <t xml:space="preserve">Ситников</t>
  </si>
  <si>
    <t xml:space="preserve">Глеб</t>
  </si>
  <si>
    <t xml:space="preserve">На 1 чел*д</t>
  </si>
  <si>
    <t xml:space="preserve">цена Утконос</t>
  </si>
  <si>
    <t xml:space="preserve">ст-ть в день</t>
  </si>
  <si>
    <t xml:space="preserve"> на экспедицию </t>
  </si>
  <si>
    <t xml:space="preserve">куплено</t>
  </si>
  <si>
    <t xml:space="preserve">цена Ашан</t>
  </si>
  <si>
    <t xml:space="preserve">чел*дня</t>
  </si>
  <si>
    <t xml:space="preserve">грамм</t>
  </si>
  <si>
    <t xml:space="preserve">руб/кг</t>
  </si>
  <si>
    <t xml:space="preserve">ашан</t>
  </si>
  <si>
    <t xml:space="preserve">руб</t>
  </si>
  <si>
    <t xml:space="preserve">кг</t>
  </si>
  <si>
    <t xml:space="preserve">Крупа</t>
  </si>
  <si>
    <t xml:space="preserve">гречка</t>
  </si>
  <si>
    <t xml:space="preserve">адлер</t>
  </si>
  <si>
    <t xml:space="preserve">пшенка</t>
  </si>
  <si>
    <t xml:space="preserve">овес</t>
  </si>
  <si>
    <t xml:space="preserve">рис</t>
  </si>
  <si>
    <t xml:space="preserve">макароны</t>
  </si>
  <si>
    <t xml:space="preserve">карпюр</t>
  </si>
  <si>
    <t xml:space="preserve">москва</t>
  </si>
  <si>
    <t xml:space="preserve">Мясорыба (консервы)</t>
  </si>
  <si>
    <t xml:space="preserve">Курица</t>
  </si>
  <si>
    <t xml:space="preserve">Тушенка свиная</t>
  </si>
  <si>
    <t xml:space="preserve">тушенка  говяжья</t>
  </si>
  <si>
    <t xml:space="preserve">рыба (горбуша, сайра)</t>
  </si>
  <si>
    <t xml:space="preserve">шпроты</t>
  </si>
  <si>
    <t xml:space="preserve">Грибы сушеные </t>
  </si>
  <si>
    <t xml:space="preserve">Сливки сухие  (в карпюр, в каши)</t>
  </si>
  <si>
    <t xml:space="preserve">Сыр</t>
  </si>
  <si>
    <t xml:space="preserve">Сыр твердый </t>
  </si>
  <si>
    <t xml:space="preserve">Сыр "чечил" </t>
  </si>
  <si>
    <t xml:space="preserve">сулугуни</t>
  </si>
  <si>
    <t xml:space="preserve">копченный</t>
  </si>
  <si>
    <t xml:space="preserve">Колбаса сырокопченая</t>
  </si>
  <si>
    <t xml:space="preserve">дорого. 350р</t>
  </si>
  <si>
    <t xml:space="preserve">Жиры</t>
  </si>
  <si>
    <t xml:space="preserve">Масло подсолнечное </t>
  </si>
  <si>
    <t xml:space="preserve">Майонез </t>
  </si>
  <si>
    <t xml:space="preserve">Сало </t>
  </si>
  <si>
    <t xml:space="preserve">Сласти</t>
  </si>
  <si>
    <t xml:space="preserve">Щербет (халва)</t>
  </si>
  <si>
    <t xml:space="preserve">Шоколад</t>
  </si>
  <si>
    <t xml:space="preserve">Шок.конфеты</t>
  </si>
  <si>
    <t xml:space="preserve">Сгущенка</t>
  </si>
  <si>
    <t xml:space="preserve">много, 15</t>
  </si>
  <si>
    <t xml:space="preserve">Шоколад на перекус (вместо обеда)</t>
  </si>
  <si>
    <t xml:space="preserve">Хлеб </t>
  </si>
  <si>
    <t xml:space="preserve">Печенье</t>
  </si>
  <si>
    <t xml:space="preserve">Пряники</t>
  </si>
  <si>
    <t xml:space="preserve">Сухари</t>
  </si>
  <si>
    <t xml:space="preserve">Вафли (торты вафельные)</t>
  </si>
  <si>
    <t xml:space="preserve">Крекеры(галеты)</t>
  </si>
  <si>
    <t xml:space="preserve">Сухофрукты </t>
  </si>
  <si>
    <t xml:space="preserve">курага, изюм</t>
  </si>
  <si>
    <t xml:space="preserve">орех</t>
  </si>
  <si>
    <t xml:space="preserve">Фрукты в сиропе</t>
  </si>
  <si>
    <t xml:space="preserve">Сахар </t>
  </si>
  <si>
    <t xml:space="preserve">Кофе</t>
  </si>
  <si>
    <t xml:space="preserve">Чай</t>
  </si>
  <si>
    <t xml:space="preserve">Какао</t>
  </si>
  <si>
    <t xml:space="preserve">Вермишель тонкая для супа</t>
  </si>
  <si>
    <t xml:space="preserve">Чеснок </t>
  </si>
  <si>
    <t xml:space="preserve">Кетчуп (разный)</t>
  </si>
  <si>
    <t xml:space="preserve">Горчица</t>
  </si>
  <si>
    <t xml:space="preserve">хмели-сунели</t>
  </si>
  <si>
    <t xml:space="preserve">Соль</t>
  </si>
  <si>
    <t xml:space="preserve">Овощи</t>
  </si>
  <si>
    <t xml:space="preserve">Икра овощная</t>
  </si>
  <si>
    <t xml:space="preserve">Овощи свежие
 (морковь, капуста, лук, свекла зелень)</t>
  </si>
  <si>
    <t xml:space="preserve">Овощи консервированные 
(горошек, кукуруза, фасоль)</t>
  </si>
  <si>
    <t xml:space="preserve">Картофель свежий </t>
  </si>
  <si>
    <t xml:space="preserve">Шампиньоны маринов</t>
  </si>
  <si>
    <t xml:space="preserve">изл</t>
  </si>
  <si>
    <t xml:space="preserve">Маслины</t>
  </si>
  <si>
    <t xml:space="preserve">фрукты</t>
  </si>
  <si>
    <t xml:space="preserve">Мандарины</t>
  </si>
  <si>
    <t xml:space="preserve">Лимоны</t>
  </si>
  <si>
    <t xml:space="preserve">ИТОГО</t>
  </si>
  <si>
    <t xml:space="preserve"> </t>
  </si>
  <si>
    <t xml:space="preserve">Туалетная бумага рул</t>
  </si>
  <si>
    <t xml:space="preserve">фейри</t>
  </si>
  <si>
    <t xml:space="preserve">мочалки </t>
  </si>
  <si>
    <t xml:space="preserve">Тряпки</t>
  </si>
  <si>
    <t xml:space="preserve">мусорные пакеты 100л (рулон 10 шт)</t>
  </si>
  <si>
    <t xml:space="preserve">Упаковочные пакеты (рулон)</t>
  </si>
  <si>
    <t xml:space="preserve">кастрюли 2 шт</t>
  </si>
  <si>
    <t xml:space="preserve">разделочные доски</t>
  </si>
  <si>
    <t xml:space="preserve">сковорода</t>
  </si>
  <si>
    <t xml:space="preserve">терка </t>
  </si>
  <si>
    <t xml:space="preserve">половник</t>
  </si>
  <si>
    <t xml:space="preserve">ножи</t>
  </si>
  <si>
    <t xml:space="preserve">скотч</t>
  </si>
  <si>
    <t xml:space="preserve">382кг</t>
  </si>
  <si>
    <t xml:space="preserve">32039руб</t>
  </si>
  <si>
    <t xml:space="preserve">156кг</t>
  </si>
  <si>
    <t xml:space="preserve">39289руб</t>
  </si>
  <si>
    <t xml:space="preserve">меню на 4 дня</t>
  </si>
  <si>
    <t xml:space="preserve">Кофе 1</t>
  </si>
  <si>
    <t xml:space="preserve">норма</t>
  </si>
  <si>
    <t xml:space="preserve">ккал</t>
  </si>
  <si>
    <t xml:space="preserve">Кофе 2</t>
  </si>
  <si>
    <t xml:space="preserve">Колбаса (сыр)</t>
  </si>
  <si>
    <t xml:space="preserve">Крекеры</t>
  </si>
  <si>
    <t xml:space="preserve">хлеб</t>
  </si>
  <si>
    <t xml:space="preserve">Конфеты</t>
  </si>
  <si>
    <t xml:space="preserve">сахар</t>
  </si>
  <si>
    <t xml:space="preserve">Кофе/чай</t>
  </si>
  <si>
    <t xml:space="preserve">Завтрак-1</t>
  </si>
  <si>
    <t xml:space="preserve">Завтрак-2</t>
  </si>
  <si>
    <t xml:space="preserve">Завтрак-3</t>
  </si>
  <si>
    <t xml:space="preserve">Завтрак-4</t>
  </si>
  <si>
    <t xml:space="preserve">КарПюр</t>
  </si>
  <si>
    <t xml:space="preserve">Рис</t>
  </si>
  <si>
    <t xml:space="preserve">Макароны</t>
  </si>
  <si>
    <t xml:space="preserve">Гречка</t>
  </si>
  <si>
    <t xml:space="preserve">Рыба
(тушенка, птица, молоко)</t>
  </si>
  <si>
    <t xml:space="preserve">Овощная зажарка
 с маслом</t>
  </si>
  <si>
    <t xml:space="preserve">Икра кабачковая</t>
  </si>
  <si>
    <t xml:space="preserve">Грибы шампиньоны</t>
  </si>
  <si>
    <t xml:space="preserve">Икра баклажановая</t>
  </si>
  <si>
    <t xml:space="preserve">печенье </t>
  </si>
  <si>
    <t xml:space="preserve">пряники</t>
  </si>
  <si>
    <t xml:space="preserve">вафли</t>
  </si>
  <si>
    <t xml:space="preserve">сухари ванильные</t>
  </si>
  <si>
    <t xml:space="preserve">майонез/кетчуп</t>
  </si>
  <si>
    <t xml:space="preserve">сухофрукты</t>
  </si>
  <si>
    <t xml:space="preserve">какао/чай/кофе</t>
  </si>
  <si>
    <t xml:space="preserve">лимон</t>
  </si>
  <si>
    <t xml:space="preserve">Обед-1</t>
  </si>
  <si>
    <t xml:space="preserve">Обед-2</t>
  </si>
  <si>
    <t xml:space="preserve">Обед-3</t>
  </si>
  <si>
    <t xml:space="preserve">Обед-4</t>
  </si>
  <si>
    <t xml:space="preserve">Тушенка</t>
  </si>
  <si>
    <t xml:space="preserve">Рыба</t>
  </si>
  <si>
    <t xml:space="preserve">Белые грибы</t>
  </si>
  <si>
    <t xml:space="preserve">Картофель свежий</t>
  </si>
  <si>
    <t xml:space="preserve">Овощи 
(морковь, лук, свекла)</t>
  </si>
  <si>
    <t xml:space="preserve">Овощи 
(морковь, лук, капуста)</t>
  </si>
  <si>
    <t xml:space="preserve">Овощи 
(морковь, лук)</t>
  </si>
  <si>
    <t xml:space="preserve">вермишель </t>
  </si>
  <si>
    <t xml:space="preserve">Сало (сыр)</t>
  </si>
  <si>
    <t xml:space="preserve">хлеб </t>
  </si>
  <si>
    <t xml:space="preserve">Ужин-1</t>
  </si>
  <si>
    <t xml:space="preserve">Ужин-2</t>
  </si>
  <si>
    <t xml:space="preserve">Ужин-3</t>
  </si>
  <si>
    <t xml:space="preserve">Ужин-4</t>
  </si>
  <si>
    <t xml:space="preserve">Пшенка</t>
  </si>
  <si>
    <t xml:space="preserve">Тушенка
(рыба, птица, молоко)</t>
  </si>
  <si>
    <t xml:space="preserve">салат 
(капуста, горошек, зелень, масло/майонез)</t>
  </si>
  <si>
    <t xml:space="preserve">салат 
(капуста, кукуруза, зелень, масло/майонез)</t>
  </si>
  <si>
    <t xml:space="preserve">салат 
(капуста, фасоль, зелень, масло/майонез)</t>
  </si>
  <si>
    <t xml:space="preserve">Крекеры </t>
  </si>
  <si>
    <t xml:space="preserve">сыр</t>
  </si>
  <si>
    <t xml:space="preserve">Вафельный торт</t>
  </si>
  <si>
    <t xml:space="preserve">Сухари ванильные</t>
  </si>
  <si>
    <t xml:space="preserve">Халва</t>
  </si>
  <si>
    <t xml:space="preserve">Джем ягодный</t>
  </si>
  <si>
    <t xml:space="preserve">оргвзнос</t>
  </si>
  <si>
    <t xml:space="preserve">гелий</t>
  </si>
  <si>
    <t xml:space="preserve">еда</t>
  </si>
  <si>
    <t xml:space="preserve">Евдокимов</t>
  </si>
  <si>
    <t xml:space="preserve">Цыбизов </t>
  </si>
  <si>
    <t xml:space="preserve">Миша</t>
  </si>
  <si>
    <t xml:space="preserve">Лозова</t>
  </si>
  <si>
    <t xml:space="preserve">Юля</t>
  </si>
  <si>
    <t xml:space="preserve">Савенко</t>
  </si>
  <si>
    <t xml:space="preserve">колокол</t>
  </si>
  <si>
    <t xml:space="preserve">2 лебедки для колокола</t>
  </si>
  <si>
    <t xml:space="preserve">провод 2Х2.5 500м</t>
  </si>
  <si>
    <t xml:space="preserve">провод 2Х1 50м</t>
  </si>
  <si>
    <t xml:space="preserve">вилки 4 элект подз(шелеп)</t>
  </si>
  <si>
    <t xml:space="preserve">розетки эл4 подземн(шелеп)</t>
  </si>
  <si>
    <t xml:space="preserve">хомуты пласт 150шт(шелеп)</t>
  </si>
  <si>
    <t xml:space="preserve">провод тел 500м(шелеп)</t>
  </si>
  <si>
    <t xml:space="preserve">пробки для лодок(шелеп)</t>
  </si>
  <si>
    <t xml:space="preserve">Лампы 500ват для лагеря</t>
  </si>
  <si>
    <t xml:space="preserve">лодка</t>
  </si>
  <si>
    <t xml:space="preserve">котел</t>
  </si>
  <si>
    <t xml:space="preserve">плита газовая</t>
  </si>
  <si>
    <t xml:space="preserve">хозмелочи- паша знает какие</t>
  </si>
  <si>
    <t xml:space="preserve">обогреватель</t>
  </si>
  <si>
    <t xml:space="preserve">п/этилен и гвозди</t>
  </si>
  <si>
    <t xml:space="preserve">ныр</t>
  </si>
  <si>
    <t xml:space="preserve">возд</t>
  </si>
  <si>
    <t xml:space="preserve">трим</t>
  </si>
  <si>
    <t xml:space="preserve">Корнилович</t>
  </si>
  <si>
    <t xml:space="preserve">комплект для новичка</t>
  </si>
  <si>
    <t xml:space="preserve">Окулова </t>
  </si>
  <si>
    <t xml:space="preserve">итого</t>
  </si>
  <si>
    <t xml:space="preserve">Список оборудования для смешивания газов и забивки баллов</t>
  </si>
  <si>
    <t xml:space="preserve">№</t>
  </si>
  <si>
    <t xml:space="preserve">Список оборудования </t>
  </si>
  <si>
    <t xml:space="preserve">Необходимо</t>
  </si>
  <si>
    <t xml:space="preserve">Имеется в наличии</t>
  </si>
  <si>
    <t xml:space="preserve">Необходимо добавить</t>
  </si>
  <si>
    <t xml:space="preserve">Затраты</t>
  </si>
  <si>
    <t xml:space="preserve">Комментарии</t>
  </si>
  <si>
    <t xml:space="preserve">То, что нужно купить или починить выделено желтым</t>
  </si>
  <si>
    <t xml:space="preserve">Компрессор бензиновый</t>
  </si>
  <si>
    <t xml:space="preserve">?</t>
  </si>
  <si>
    <t xml:space="preserve">Необходимо поменять болты на манометре и заменить стартер</t>
  </si>
  <si>
    <t xml:space="preserve">Компрессор электрический</t>
  </si>
  <si>
    <t xml:space="preserve">Редуктор кислородный</t>
  </si>
  <si>
    <t xml:space="preserve">450-500р.</t>
  </si>
  <si>
    <t xml:space="preserve">Заменяем старую схему для смешивания тримикса одним кислородным редуктором</t>
  </si>
  <si>
    <t xml:space="preserve">Легочник типа "лягушка", к компрессору </t>
  </si>
  <si>
    <t xml:space="preserve">"Лягушка" иногда блокирует подачу газа из баллона в компрессор, для исправления необходимо несколько раз нажать клапан пальцем</t>
  </si>
  <si>
    <t xml:space="preserve">Мешалка нитроксная (пистолет со шлангом)</t>
  </si>
  <si>
    <t xml:space="preserve">Манометр со шлангом для перепускания газов</t>
  </si>
  <si>
    <t xml:space="preserve">Необходимо расточить седло по конус</t>
  </si>
  <si>
    <t xml:space="preserve">Манифолд типа "паук" (с двумя шлангами)</t>
  </si>
  <si>
    <t xml:space="preserve">Переходник с транспортных баллонов на кислородный вентель</t>
  </si>
  <si>
    <t xml:space="preserve">Переходник с транспортных баллонов на DIN</t>
  </si>
  <si>
    <t xml:space="preserve">Анализатор кислорода</t>
  </si>
  <si>
    <t xml:space="preserve">Анализаторы находятся у Миши Цибизова - необходимо забрать</t>
  </si>
  <si>
    <t xml:space="preserve">Резиновые трубк для подключения анализатора в воздушную цепь</t>
  </si>
  <si>
    <t xml:space="preserve">Сменные масляные фильтры</t>
  </si>
  <si>
    <t xml:space="preserve">200$</t>
  </si>
  <si>
    <t xml:space="preserve">Набор шестигранников</t>
  </si>
  <si>
    <t xml:space="preserve">Набор ключей</t>
  </si>
  <si>
    <t xml:space="preserve">Набор отверток</t>
  </si>
  <si>
    <t xml:space="preserve">Набор хомутов (не китайских)</t>
  </si>
  <si>
    <t xml:space="preserve">Клещи</t>
  </si>
  <si>
    <t xml:space="preserve">Лист фторопластовый (толщиной 1 мм)</t>
  </si>
  <si>
    <t xml:space="preserve">Скотч</t>
  </si>
  <si>
    <t xml:space="preserve">Карандаши</t>
  </si>
  <si>
    <t xml:space="preserve">Маркеры перманентные</t>
  </si>
  <si>
    <t xml:space="preserve">Программное обеспечение (Microsoft Excel+VPlaner)</t>
  </si>
  <si>
    <t xml:space="preserve">декомпрессия по версии ВР-3</t>
  </si>
  <si>
    <t xml:space="preserve">маунтин</t>
  </si>
  <si>
    <t xml:space="preserve">глуб.метр</t>
  </si>
  <si>
    <t xml:space="preserve">21\35</t>
  </si>
  <si>
    <t xml:space="preserve">21\0</t>
  </si>
  <si>
    <t xml:space="preserve">21\35+21\0</t>
  </si>
  <si>
    <t xml:space="preserve">утро</t>
  </si>
  <si>
    <t xml:space="preserve">вечер</t>
  </si>
  <si>
    <t xml:space="preserve">орг</t>
  </si>
  <si>
    <t xml:space="preserve">разн</t>
  </si>
  <si>
    <t xml:space="preserve">ЛагПВ</t>
  </si>
  <si>
    <t xml:space="preserve">хабитатПВ</t>
  </si>
  <si>
    <t xml:space="preserve">исслПВ</t>
  </si>
  <si>
    <t xml:space="preserve">грузЗР</t>
  </si>
  <si>
    <t xml:space="preserve">грузВХС</t>
  </si>
  <si>
    <t xml:space="preserve">сухум</t>
  </si>
  <si>
    <t xml:space="preserve">разныр</t>
  </si>
  <si>
    <t xml:space="preserve">тел ВХС</t>
  </si>
  <si>
    <t xml:space="preserve">телЗ-Рек</t>
  </si>
  <si>
    <t xml:space="preserve">влад.ход</t>
  </si>
  <si>
    <t xml:space="preserve">ГБ</t>
  </si>
  <si>
    <t xml:space="preserve">исслЗР</t>
  </si>
  <si>
    <t xml:space="preserve">провиант</t>
  </si>
  <si>
    <t xml:space="preserve">топо ВХС</t>
  </si>
  <si>
    <t xml:space="preserve">дача</t>
  </si>
  <si>
    <t xml:space="preserve">тел</t>
  </si>
  <si>
    <t xml:space="preserve">уп.лаг</t>
  </si>
  <si>
    <t xml:space="preserve">Акшаша</t>
  </si>
  <si>
    <t xml:space="preserve">Фахыз</t>
  </si>
  <si>
    <t xml:space="preserve">акшаша</t>
  </si>
  <si>
    <t xml:space="preserve">перилаВХС</t>
  </si>
  <si>
    <t xml:space="preserve">перила ПВ</t>
  </si>
  <si>
    <t xml:space="preserve">хабитатВХС</t>
  </si>
  <si>
    <t xml:space="preserve">TR</t>
  </si>
  <si>
    <t xml:space="preserve">He</t>
  </si>
  <si>
    <t xml:space="preserve">литр</t>
  </si>
  <si>
    <t xml:space="preserve">транс.бал</t>
  </si>
  <si>
    <t xml:space="preserve">7л бал</t>
  </si>
  <si>
    <t xml:space="preserve">глуб</t>
  </si>
  <si>
    <t xml:space="preserve">предельная концентрация кисл</t>
  </si>
  <si>
    <t xml:space="preserve">по версии снеткова</t>
  </si>
  <si>
    <t xml:space="preserve">есть тримикс</t>
  </si>
  <si>
    <t xml:space="preserve">добить</t>
  </si>
  <si>
    <t xml:space="preserve">получилось</t>
  </si>
  <si>
    <t xml:space="preserve">бары</t>
  </si>
  <si>
    <t xml:space="preserve">концентрация</t>
  </si>
  <si>
    <t xml:space="preserve">нитрокс</t>
  </si>
  <si>
    <t xml:space="preserve">воздух</t>
  </si>
  <si>
    <t xml:space="preserve">всего бар</t>
  </si>
  <si>
    <t xml:space="preserve">кисл</t>
  </si>
  <si>
    <t xml:space="preserve">азот</t>
  </si>
  <si>
    <t xml:space="preserve"> конц</t>
  </si>
  <si>
    <t xml:space="preserve">бар </t>
  </si>
  <si>
    <t xml:space="preserve">до</t>
  </si>
  <si>
    <t xml:space="preserve">бар</t>
  </si>
  <si>
    <t xml:space="preserve">кис</t>
  </si>
  <si>
    <t xml:space="preserve">гел</t>
  </si>
  <si>
    <t xml:space="preserve">по версии Марты</t>
  </si>
  <si>
    <t xml:space="preserve">p</t>
  </si>
  <si>
    <t xml:space="preserve">Перепуск</t>
  </si>
  <si>
    <t xml:space="preserve">Смесь Tx</t>
  </si>
  <si>
    <t xml:space="preserve">Tx final</t>
  </si>
  <si>
    <t xml:space="preserve">O2</t>
  </si>
  <si>
    <t xml:space="preserve">N2</t>
  </si>
  <si>
    <t xml:space="preserve">1 баллон</t>
  </si>
  <si>
    <t xml:space="preserve">Tx begin</t>
  </si>
  <si>
    <t xml:space="preserve">2 баллон</t>
  </si>
  <si>
    <t xml:space="preserve">Ni</t>
  </si>
  <si>
    <t xml:space="preserve">Tx added</t>
  </si>
  <si>
    <t xml:space="preserve">смесь</t>
  </si>
  <si>
    <t xml:space="preserve">Air</t>
  </si>
  <si>
    <t xml:space="preserve">Наименование</t>
  </si>
  <si>
    <t xml:space="preserve">Количество</t>
  </si>
  <si>
    <t xml:space="preserve">Вес (кг)</t>
  </si>
  <si>
    <t xml:space="preserve"> Гидрокостюм сухой</t>
  </si>
  <si>
    <t xml:space="preserve">клапан поддува</t>
  </si>
  <si>
    <t xml:space="preserve">клапан стравливающий</t>
  </si>
  <si>
    <t xml:space="preserve">загидровка</t>
  </si>
  <si>
    <t xml:space="preserve">изотермик</t>
  </si>
  <si>
    <t xml:space="preserve">теплые носки</t>
  </si>
  <si>
    <t xml:space="preserve">шлем неопреновый</t>
  </si>
  <si>
    <t xml:space="preserve">перчатки неопреновые</t>
  </si>
  <si>
    <t xml:space="preserve">резиновые сапоги</t>
  </si>
  <si>
    <t xml:space="preserve">маска</t>
  </si>
  <si>
    <t xml:space="preserve">ласты</t>
  </si>
  <si>
    <t xml:space="preserve">грузовой пояс</t>
  </si>
  <si>
    <t xml:space="preserve">груза</t>
  </si>
  <si>
    <t xml:space="preserve">регулятор </t>
  </si>
  <si>
    <t xml:space="preserve">вторая ступень</t>
  </si>
  <si>
    <t xml:space="preserve">манометр</t>
  </si>
  <si>
    <t xml:space="preserve">шланг поддува</t>
  </si>
  <si>
    <t xml:space="preserve">баллоны</t>
  </si>
  <si>
    <t xml:space="preserve">компенсатор плавучести</t>
  </si>
  <si>
    <t xml:space="preserve">подвесная система</t>
  </si>
  <si>
    <t xml:space="preserve">нож</t>
  </si>
  <si>
    <t xml:space="preserve">когтерезки</t>
  </si>
  <si>
    <t xml:space="preserve">фонарь</t>
  </si>
  <si>
    <t xml:space="preserve">компьютер</t>
  </si>
  <si>
    <t xml:space="preserve">глубиномер</t>
  </si>
  <si>
    <t xml:space="preserve">часы</t>
  </si>
  <si>
    <t xml:space="preserve">табличка для графика погружения</t>
  </si>
  <si>
    <t xml:space="preserve">каска</t>
  </si>
  <si>
    <t xml:space="preserve">страховочный ус</t>
  </si>
  <si>
    <t xml:space="preserve">ремни для крепления баллонов</t>
  </si>
  <si>
    <t xml:space="preserve">карабинчики маленькие и большие</t>
  </si>
  <si>
    <t xml:space="preserve">спелеорезиночки разные</t>
  </si>
  <si>
    <t xml:space="preserve">переходники на КВ-DIN</t>
  </si>
  <si>
    <t xml:space="preserve">"резиночка" на шею (регуляторы вешать)</t>
  </si>
  <si>
    <t xml:space="preserve">катушка</t>
  </si>
  <si>
    <t xml:space="preserve">батарейки к фонарям АА</t>
  </si>
  <si>
    <t xml:space="preserve">Что</t>
  </si>
  <si>
    <t xml:space="preserve">Кол-во</t>
  </si>
  <si>
    <t xml:space="preserve">цена</t>
  </si>
  <si>
    <t xml:space="preserve">ст-ть</t>
  </si>
  <si>
    <t xml:space="preserve">потрачено</t>
  </si>
  <si>
    <t xml:space="preserve">грузопоток по Западной Реке</t>
  </si>
  <si>
    <t xml:space="preserve">Спиты, анкера</t>
  </si>
  <si>
    <t xml:space="preserve">Уши нержавеющие</t>
  </si>
  <si>
    <t xml:space="preserve">Веревка д10мм – 150 метров = 2800 р</t>
  </si>
  <si>
    <t xml:space="preserve">Рапиды</t>
  </si>
  <si>
    <t xml:space="preserve">Ремнабор</t>
  </si>
  <si>
    <t xml:space="preserve">Еда на базу входного сифона</t>
  </si>
  <si>
    <t xml:space="preserve">Газ, 450 гр</t>
  </si>
  <si>
    <t xml:space="preserve">связь - дача_ПВ</t>
  </si>
  <si>
    <t xml:space="preserve">Батарейки для телефона</t>
  </si>
  <si>
    <t xml:space="preserve">Разъемы                                           = 200 р</t>
  </si>
  <si>
    <t xml:space="preserve">Буры                                                 = 200 р</t>
  </si>
  <si>
    <t xml:space="preserve">Дюбеля, анкера , крепеж                = 1000 р                              </t>
  </si>
  <si>
    <t xml:space="preserve">Полевик  2,5 км                               = 10000 р</t>
  </si>
  <si>
    <t xml:space="preserve">Лагерь ПВ</t>
  </si>
  <si>
    <t xml:space="preserve">Провод 2х2.5</t>
  </si>
  <si>
    <t xml:space="preserve">провод 2х1</t>
  </si>
  <si>
    <t xml:space="preserve">банер под платки м.кв.</t>
  </si>
  <si>
    <t xml:space="preserve">коврики пена</t>
  </si>
  <si>
    <t xml:space="preserve">полиэтилен мкв</t>
  </si>
  <si>
    <t xml:space="preserve">табуретки</t>
  </si>
  <si>
    <t xml:space="preserve">палатки</t>
  </si>
  <si>
    <t xml:space="preserve">буры 8мм</t>
  </si>
  <si>
    <t xml:space="preserve">буры 4мм</t>
  </si>
  <si>
    <t xml:space="preserve">перфоратор</t>
  </si>
  <si>
    <t xml:space="preserve">строит.патроны</t>
  </si>
  <si>
    <t xml:space="preserve">дюбеля 4мм</t>
  </si>
  <si>
    <t xml:space="preserve">примус</t>
  </si>
  <si>
    <t xml:space="preserve">горелки</t>
  </si>
  <si>
    <t xml:space="preserve">газ баллон 12л</t>
  </si>
  <si>
    <t xml:space="preserve">бензин л</t>
  </si>
  <si>
    <t xml:space="preserve">грузопоток через ВХС</t>
  </si>
  <si>
    <t xml:space="preserve"> Гермомешки</t>
  </si>
  <si>
    <t xml:space="preserve">иванов</t>
  </si>
  <si>
    <t xml:space="preserve">Гидровочные резинки к гермомешкам </t>
  </si>
  <si>
    <t xml:space="preserve">снетков</t>
  </si>
  <si>
    <t xml:space="preserve"> Ремни для контейнеров</t>
  </si>
  <si>
    <t xml:space="preserve">Транспортные мешки</t>
  </si>
  <si>
    <t xml:space="preserve">бутылки пласт. под сыпучие в л</t>
  </si>
  <si>
    <t xml:space="preserve">каждый по 5 шт</t>
  </si>
  <si>
    <t xml:space="preserve">газблендинг</t>
  </si>
  <si>
    <t xml:space="preserve">компрессор</t>
  </si>
  <si>
    <t xml:space="preserve">2.5</t>
  </si>
  <si>
    <t xml:space="preserve">Снетков,Миненков</t>
  </si>
  <si>
    <t xml:space="preserve">фильтр-катридж</t>
  </si>
  <si>
    <t xml:space="preserve">Снетков,Евдокимов</t>
  </si>
  <si>
    <t xml:space="preserve">мешалка фирм</t>
  </si>
  <si>
    <t xml:space="preserve">мешалка самодельная 1</t>
  </si>
  <si>
    <t xml:space="preserve">бочка ГБ (в комплекте)</t>
  </si>
  <si>
    <t xml:space="preserve">Снетков,Марта,Катков</t>
  </si>
  <si>
    <t xml:space="preserve">ключ разводной</t>
  </si>
  <si>
    <t xml:space="preserve">Скотч малярный</t>
  </si>
  <si>
    <t xml:space="preserve">программы для получения тримикса</t>
  </si>
  <si>
    <t xml:space="preserve">Журнал</t>
  </si>
  <si>
    <t xml:space="preserve">Двери\окна</t>
  </si>
  <si>
    <t xml:space="preserve">Первый этаж:, шт</t>
  </si>
  <si>
    <t xml:space="preserve">Входна+лестница+две боковых?</t>
  </si>
  <si>
    <t xml:space="preserve">Второй этаж:, шт</t>
  </si>
  <si>
    <t xml:space="preserve">Столовая (три двери+лестница), спальня (дверь+окно+стенка сзади), предбанник перед спальней (две двери), балкон (две двери)</t>
  </si>
  <si>
    <t xml:space="preserve">Туалет</t>
  </si>
  <si>
    <t xml:space="preserve">Свет\розетки</t>
  </si>
  <si>
    <t xml:space="preserve">првод 2х1</t>
  </si>
  <si>
    <t xml:space="preserve">Провод 2х2.5, м</t>
  </si>
  <si>
    <t xml:space="preserve">Розетки тройнык, колодки</t>
  </si>
  <si>
    <t xml:space="preserve">Дача</t>
  </si>
  <si>
    <t xml:space="preserve">Автоматы</t>
  </si>
  <si>
    <t xml:space="preserve">Лампочки+патроны</t>
  </si>
  <si>
    <t xml:space="preserve">Прожектор</t>
  </si>
  <si>
    <t xml:space="preserve">лампочки обычные</t>
  </si>
  <si>
    <t xml:space="preserve">лампочки для прож</t>
  </si>
  <si>
    <t xml:space="preserve">эл коробка</t>
  </si>
  <si>
    <t xml:space="preserve">Отопление\сушка</t>
  </si>
  <si>
    <t xml:space="preserve">Тены</t>
  </si>
  <si>
    <t xml:space="preserve">тепловентилятор</t>
  </si>
  <si>
    <t xml:space="preserve">Водопровод</t>
  </si>
  <si>
    <t xml:space="preserve">Шланг </t>
  </si>
  <si>
    <t xml:space="preserve">Газ\плита\готовка</t>
  </si>
  <si>
    <t xml:space="preserve">Газ баллонов</t>
  </si>
  <si>
    <t xml:space="preserve">Плита (2 комф)</t>
  </si>
  <si>
    <t xml:space="preserve">Редуктор</t>
  </si>
  <si>
    <t xml:space="preserve">Шланг газ, м</t>
  </si>
  <si>
    <t xml:space="preserve">Хомуты.</t>
  </si>
  <si>
    <t xml:space="preserve">тройник</t>
  </si>
  <si>
    <t xml:space="preserve">Чайник эл</t>
  </si>
  <si>
    <t xml:space="preserve">Николай Иванов</t>
  </si>
  <si>
    <t xml:space="preserve">Инструмент</t>
  </si>
  <si>
    <t xml:space="preserve">Болгарка</t>
  </si>
  <si>
    <t xml:space="preserve">Диски к болгарке</t>
  </si>
  <si>
    <t xml:space="preserve">2 по металлу 2 по камню</t>
  </si>
  <si>
    <t xml:space="preserve">Плоскогубцы</t>
  </si>
  <si>
    <t xml:space="preserve">Пила по дереву</t>
  </si>
  <si>
    <t xml:space="preserve">Пила по металлу</t>
  </si>
  <si>
    <t xml:space="preserve">Полотна к пиле по м.</t>
  </si>
  <si>
    <t xml:space="preserve">Напильник, натфиль</t>
  </si>
  <si>
    <t xml:space="preserve">Брусок для заточки</t>
  </si>
  <si>
    <t xml:space="preserve">Электростеплер</t>
  </si>
  <si>
    <t xml:space="preserve">Скобы</t>
  </si>
  <si>
    <t xml:space="preserve">Дрель\перф</t>
  </si>
  <si>
    <t xml:space="preserve">Сверла \буры</t>
  </si>
  <si>
    <t xml:space="preserve">Нож со смен. Лезв</t>
  </si>
  <si>
    <t xml:space="preserve">Фен строительный</t>
  </si>
  <si>
    <t xml:space="preserve">газ. Горелка</t>
  </si>
  <si>
    <t xml:space="preserve">Газ для горелки</t>
  </si>
  <si>
    <t xml:space="preserve">Шкурки</t>
  </si>
  <si>
    <t xml:space="preserve">Метла</t>
  </si>
  <si>
    <t xml:space="preserve">Молоток</t>
  </si>
  <si>
    <t xml:space="preserve">Пояльник++</t>
  </si>
  <si>
    <t xml:space="preserve">Расходники</t>
  </si>
  <si>
    <t xml:space="preserve">Шурупы разные </t>
  </si>
  <si>
    <t xml:space="preserve">Гвозди 150</t>
  </si>
  <si>
    <t xml:space="preserve">Гвозди 50</t>
  </si>
  <si>
    <t xml:space="preserve">Полиэтилен, кв м</t>
  </si>
  <si>
    <t xml:space="preserve">Рейки, м</t>
  </si>
  <si>
    <t xml:space="preserve">для крепления дверей, чтобы не видерать из стен. Толщина 5 мм, ширина 20 мм.</t>
  </si>
  <si>
    <t xml:space="preserve">Проволока разная, м</t>
  </si>
  <si>
    <t xml:space="preserve">20.</t>
  </si>
  <si>
    <t xml:space="preserve">Веревка хоз, м</t>
  </si>
  <si>
    <t xml:space="preserve">300 м.</t>
  </si>
  <si>
    <t xml:space="preserve">Изолента</t>
  </si>
  <si>
    <t xml:space="preserve">Мусорные пакеты (сахар)</t>
  </si>
  <si>
    <t xml:space="preserve">Мусорные п. малые</t>
  </si>
  <si>
    <t xml:space="preserve">Мусорные п. средни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19]d\ mmm;@"/>
    <numFmt numFmtId="167" formatCode="0"/>
    <numFmt numFmtId="168" formatCode="[$-409]d\-mmm"/>
    <numFmt numFmtId="169" formatCode="0.00"/>
    <numFmt numFmtId="170" formatCode="#,##0"/>
    <numFmt numFmtId="171" formatCode="#,##0.0"/>
    <numFmt numFmtId="172" formatCode="General"/>
    <numFmt numFmtId="173" formatCode="#,##0&quot;р.&quot;;[RED]\-#,##0&quot;р.&quot;"/>
    <numFmt numFmtId="174" formatCode="0.0"/>
    <numFmt numFmtId="175" formatCode="0.00%"/>
    <numFmt numFmtId="17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808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sz val="9"/>
      <color rgb="FF333333"/>
      <name val="Verdana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4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4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0" fillId="3" borderId="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38" activeCellId="0" sqref="C38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4" style="1" width="14.99"/>
    <col collapsed="false" customWidth="true" hidden="false" outlineLevel="0" max="6" min="5" style="2" width="9.14"/>
    <col collapsed="false" customWidth="true" hidden="false" outlineLevel="0" max="8" min="7" style="3" width="9.14"/>
    <col collapsed="false" customWidth="true" hidden="false" outlineLevel="0" max="9" min="9" style="3" width="8.41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E1" s="2" t="s">
        <v>0</v>
      </c>
      <c r="F1" s="2" t="s">
        <v>1</v>
      </c>
      <c r="G1" s="3" t="s">
        <v>2</v>
      </c>
      <c r="H1" s="3" t="s">
        <v>3</v>
      </c>
      <c r="I1" s="3" t="s">
        <v>4</v>
      </c>
    </row>
    <row r="2" customFormat="false" ht="12.75" hidden="false" customHeight="false" outlineLevel="0" collapsed="false">
      <c r="A2" s="1" t="s">
        <v>5</v>
      </c>
      <c r="G2" s="3" t="n">
        <f aca="false">SUM(G4:G20)</f>
        <v>286</v>
      </c>
      <c r="H2" s="3" t="n">
        <f aca="false">SUM(H4:H30)</f>
        <v>103</v>
      </c>
      <c r="I2" s="3" t="n">
        <f aca="false">SUM(I4:I31)</f>
        <v>136</v>
      </c>
    </row>
    <row r="3" customFormat="false" ht="12.75" hidden="false" customHeight="false" outlineLevel="0" collapsed="false">
      <c r="A3" s="1" t="s">
        <v>6</v>
      </c>
      <c r="H3" s="3" t="n">
        <f aca="false">H2+I2</f>
        <v>239</v>
      </c>
    </row>
    <row r="4" customFormat="false" ht="12.75" hidden="false" customHeight="false" outlineLevel="0" collapsed="false">
      <c r="A4" s="1" t="s">
        <v>7</v>
      </c>
      <c r="B4" s="4" t="s">
        <v>8</v>
      </c>
      <c r="C4" s="4" t="s">
        <v>9</v>
      </c>
      <c r="D4" s="1" t="s">
        <v>10</v>
      </c>
      <c r="E4" s="2" t="n">
        <v>39838</v>
      </c>
      <c r="F4" s="2" t="n">
        <v>39864</v>
      </c>
      <c r="G4" s="3" t="n">
        <f aca="false">F4-E4</f>
        <v>26</v>
      </c>
      <c r="H4" s="3" t="n">
        <v>14</v>
      </c>
      <c r="I4" s="3" t="n">
        <v>12</v>
      </c>
      <c r="J4" s="5"/>
    </row>
    <row r="5" customFormat="false" ht="12.75" hidden="false" customHeight="false" outlineLevel="0" collapsed="false">
      <c r="A5" s="1" t="s">
        <v>11</v>
      </c>
      <c r="B5" s="4" t="s">
        <v>12</v>
      </c>
      <c r="C5" s="4" t="s">
        <v>9</v>
      </c>
      <c r="D5" s="1" t="s">
        <v>13</v>
      </c>
      <c r="E5" s="2" t="n">
        <v>39838</v>
      </c>
      <c r="F5" s="2" t="n">
        <v>39851</v>
      </c>
      <c r="G5" s="3" t="n">
        <f aca="false">F5-E5</f>
        <v>13</v>
      </c>
      <c r="H5" s="3" t="n">
        <v>7</v>
      </c>
      <c r="I5" s="3" t="n">
        <v>6</v>
      </c>
    </row>
    <row r="6" customFormat="false" ht="12.75" hidden="false" customHeight="false" outlineLevel="0" collapsed="false">
      <c r="A6" s="1" t="s">
        <v>14</v>
      </c>
      <c r="B6" s="4" t="s">
        <v>15</v>
      </c>
      <c r="C6" s="4" t="s">
        <v>9</v>
      </c>
      <c r="D6" s="1" t="s">
        <v>16</v>
      </c>
      <c r="E6" s="2" t="n">
        <v>39838</v>
      </c>
      <c r="F6" s="2" t="n">
        <v>39851</v>
      </c>
      <c r="G6" s="3" t="n">
        <f aca="false">F6-E6</f>
        <v>13</v>
      </c>
      <c r="H6" s="3" t="n">
        <v>7</v>
      </c>
      <c r="I6" s="3" t="n">
        <v>6</v>
      </c>
    </row>
    <row r="7" customFormat="false" ht="12.75" hidden="false" customHeight="false" outlineLevel="0" collapsed="false">
      <c r="A7" s="1" t="s">
        <v>17</v>
      </c>
      <c r="B7" s="4" t="s">
        <v>18</v>
      </c>
      <c r="C7" s="4" t="s">
        <v>9</v>
      </c>
      <c r="D7" s="1" t="s">
        <v>19</v>
      </c>
      <c r="E7" s="2" t="n">
        <v>39838</v>
      </c>
      <c r="F7" s="2" t="n">
        <v>39855</v>
      </c>
      <c r="G7" s="3" t="n">
        <f aca="false">F7-E7</f>
        <v>17</v>
      </c>
      <c r="H7" s="3" t="n">
        <v>7</v>
      </c>
      <c r="I7" s="3" t="n">
        <v>10</v>
      </c>
    </row>
    <row r="8" customFormat="false" ht="12.75" hidden="false" customHeight="false" outlineLevel="0" collapsed="false">
      <c r="A8" s="1" t="s">
        <v>20</v>
      </c>
      <c r="B8" s="4" t="s">
        <v>21</v>
      </c>
      <c r="C8" s="4" t="s">
        <v>9</v>
      </c>
      <c r="D8" s="1" t="s">
        <v>22</v>
      </c>
      <c r="E8" s="2" t="n">
        <v>39838</v>
      </c>
      <c r="F8" s="2" t="n">
        <v>39864</v>
      </c>
      <c r="G8" s="3" t="n">
        <f aca="false">F8-E8</f>
        <v>26</v>
      </c>
      <c r="H8" s="3" t="n">
        <v>12</v>
      </c>
      <c r="I8" s="3" t="n">
        <v>14</v>
      </c>
    </row>
    <row r="9" customFormat="false" ht="12.75" hidden="false" customHeight="false" outlineLevel="0" collapsed="false">
      <c r="A9" s="1" t="s">
        <v>23</v>
      </c>
      <c r="B9" s="4" t="s">
        <v>24</v>
      </c>
      <c r="C9" s="4" t="s">
        <v>9</v>
      </c>
      <c r="D9" s="1" t="s">
        <v>25</v>
      </c>
      <c r="E9" s="2" t="n">
        <v>39838</v>
      </c>
      <c r="F9" s="2" t="n">
        <v>39851</v>
      </c>
      <c r="G9" s="3" t="n">
        <f aca="false">F9-E9</f>
        <v>13</v>
      </c>
      <c r="H9" s="3" t="n">
        <v>10</v>
      </c>
      <c r="I9" s="3" t="n">
        <v>3</v>
      </c>
    </row>
    <row r="10" customFormat="false" ht="12.75" hidden="false" customHeight="false" outlineLevel="0" collapsed="false">
      <c r="A10" s="1" t="s">
        <v>26</v>
      </c>
      <c r="B10" s="4" t="s">
        <v>27</v>
      </c>
      <c r="C10" s="4" t="s">
        <v>9</v>
      </c>
      <c r="D10" s="1" t="s">
        <v>28</v>
      </c>
      <c r="E10" s="2" t="n">
        <v>39838</v>
      </c>
      <c r="F10" s="2" t="n">
        <v>39864</v>
      </c>
      <c r="G10" s="3" t="n">
        <f aca="false">F10-E10</f>
        <v>26</v>
      </c>
      <c r="H10" s="3" t="n">
        <v>16</v>
      </c>
      <c r="I10" s="3" t="n">
        <v>10</v>
      </c>
    </row>
    <row r="11" customFormat="false" ht="12.75" hidden="false" customHeight="false" outlineLevel="0" collapsed="false">
      <c r="A11" s="1" t="s">
        <v>29</v>
      </c>
      <c r="B11" s="4" t="s">
        <v>30</v>
      </c>
      <c r="C11" s="4" t="s">
        <v>31</v>
      </c>
      <c r="D11" s="1" t="s">
        <v>32</v>
      </c>
      <c r="E11" s="2" t="n">
        <v>39838</v>
      </c>
      <c r="F11" s="2" t="n">
        <v>39845</v>
      </c>
      <c r="G11" s="3" t="n">
        <f aca="false">F11-E11</f>
        <v>7</v>
      </c>
      <c r="J11" s="3" t="n">
        <v>7</v>
      </c>
    </row>
    <row r="12" customFormat="false" ht="12.75" hidden="false" customHeight="false" outlineLevel="0" collapsed="false">
      <c r="A12" s="1" t="s">
        <v>33</v>
      </c>
      <c r="B12" s="4" t="s">
        <v>34</v>
      </c>
      <c r="C12" s="4" t="s">
        <v>31</v>
      </c>
      <c r="D12" s="1" t="s">
        <v>35</v>
      </c>
      <c r="E12" s="2" t="n">
        <v>39838</v>
      </c>
      <c r="F12" s="2" t="n">
        <v>39845</v>
      </c>
      <c r="G12" s="3" t="n">
        <f aca="false">F12-E12</f>
        <v>7</v>
      </c>
      <c r="J12" s="3" t="n">
        <v>7</v>
      </c>
    </row>
    <row r="13" customFormat="false" ht="12.75" hidden="false" customHeight="false" outlineLevel="0" collapsed="false">
      <c r="A13" s="1" t="s">
        <v>36</v>
      </c>
      <c r="B13" s="4" t="s">
        <v>37</v>
      </c>
      <c r="C13" s="4" t="s">
        <v>31</v>
      </c>
      <c r="E13" s="2" t="n">
        <v>39838</v>
      </c>
      <c r="F13" s="2" t="n">
        <v>39845</v>
      </c>
      <c r="G13" s="3" t="n">
        <f aca="false">F13-E13</f>
        <v>7</v>
      </c>
      <c r="J13" s="3" t="n">
        <v>7</v>
      </c>
    </row>
    <row r="14" customFormat="false" ht="12.75" hidden="false" customHeight="false" outlineLevel="0" collapsed="false">
      <c r="A14" s="1" t="s">
        <v>38</v>
      </c>
      <c r="B14" s="4" t="s">
        <v>39</v>
      </c>
      <c r="C14" s="4" t="s">
        <v>31</v>
      </c>
      <c r="E14" s="2" t="n">
        <v>39838</v>
      </c>
      <c r="F14" s="2" t="n">
        <v>39845</v>
      </c>
      <c r="G14" s="3" t="n">
        <f aca="false">F14-E14</f>
        <v>7</v>
      </c>
      <c r="J14" s="3" t="n">
        <v>7</v>
      </c>
    </row>
    <row r="15" customFormat="false" ht="12.75" hidden="false" customHeight="false" outlineLevel="0" collapsed="false">
      <c r="A15" s="1" t="s">
        <v>40</v>
      </c>
      <c r="B15" s="4" t="s">
        <v>41</v>
      </c>
      <c r="C15" s="4" t="s">
        <v>31</v>
      </c>
      <c r="E15" s="2" t="n">
        <v>39838</v>
      </c>
      <c r="F15" s="2" t="n">
        <v>39845</v>
      </c>
      <c r="G15" s="3" t="n">
        <f aca="false">F15-E15</f>
        <v>7</v>
      </c>
      <c r="J15" s="3" t="n">
        <v>7</v>
      </c>
    </row>
    <row r="16" customFormat="false" ht="12.75" hidden="false" customHeight="false" outlineLevel="0" collapsed="false">
      <c r="A16" s="1" t="s">
        <v>42</v>
      </c>
      <c r="B16" s="4" t="s">
        <v>43</v>
      </c>
      <c r="C16" s="4" t="s">
        <v>9</v>
      </c>
      <c r="D16" s="1" t="s">
        <v>44</v>
      </c>
      <c r="E16" s="2" t="n">
        <v>39838</v>
      </c>
      <c r="F16" s="2" t="n">
        <v>39851</v>
      </c>
      <c r="G16" s="3" t="n">
        <v>13</v>
      </c>
      <c r="H16" s="3" t="n">
        <v>6</v>
      </c>
      <c r="I16" s="3" t="n">
        <v>7</v>
      </c>
    </row>
    <row r="17" customFormat="false" ht="12.75" hidden="false" customHeight="false" outlineLevel="0" collapsed="false">
      <c r="A17" s="1" t="s">
        <v>45</v>
      </c>
      <c r="B17" s="4" t="s">
        <v>46</v>
      </c>
      <c r="C17" s="4" t="s">
        <v>47</v>
      </c>
      <c r="D17" s="1" t="s">
        <v>48</v>
      </c>
      <c r="E17" s="2" t="n">
        <v>39838</v>
      </c>
      <c r="F17" s="2" t="n">
        <v>39864</v>
      </c>
      <c r="G17" s="3" t="n">
        <f aca="false">F17-E17</f>
        <v>26</v>
      </c>
      <c r="I17" s="3" t="n">
        <v>10</v>
      </c>
      <c r="J17" s="3" t="n">
        <v>16</v>
      </c>
    </row>
    <row r="18" customFormat="false" ht="12.75" hidden="false" customHeight="false" outlineLevel="0" collapsed="false">
      <c r="A18" s="1" t="s">
        <v>49</v>
      </c>
      <c r="B18" s="4" t="s">
        <v>50</v>
      </c>
      <c r="C18" s="4" t="s">
        <v>47</v>
      </c>
      <c r="D18" s="1" t="s">
        <v>51</v>
      </c>
      <c r="E18" s="2" t="n">
        <v>39838</v>
      </c>
      <c r="F18" s="2" t="n">
        <v>39864</v>
      </c>
      <c r="G18" s="3" t="n">
        <f aca="false">F18-E18</f>
        <v>26</v>
      </c>
      <c r="I18" s="3" t="n">
        <v>10</v>
      </c>
      <c r="J18" s="3" t="n">
        <v>16</v>
      </c>
    </row>
    <row r="19" customFormat="false" ht="12.75" hidden="false" customHeight="false" outlineLevel="0" collapsed="false">
      <c r="A19" s="1" t="s">
        <v>52</v>
      </c>
      <c r="B19" s="4" t="s">
        <v>53</v>
      </c>
      <c r="C19" s="4" t="s">
        <v>47</v>
      </c>
      <c r="E19" s="2" t="n">
        <v>39838</v>
      </c>
      <c r="F19" s="2" t="n">
        <v>39864</v>
      </c>
      <c r="G19" s="3" t="n">
        <f aca="false">F19-E19</f>
        <v>26</v>
      </c>
      <c r="I19" s="3" t="n">
        <v>10</v>
      </c>
      <c r="J19" s="3" t="n">
        <v>16</v>
      </c>
    </row>
    <row r="20" customFormat="false" ht="12.75" hidden="false" customHeight="false" outlineLevel="0" collapsed="false">
      <c r="A20" s="1" t="s">
        <v>54</v>
      </c>
      <c r="B20" s="4" t="s">
        <v>27</v>
      </c>
      <c r="C20" s="4" t="s">
        <v>47</v>
      </c>
      <c r="D20" s="1" t="s">
        <v>55</v>
      </c>
      <c r="E20" s="2" t="n">
        <v>39838</v>
      </c>
      <c r="F20" s="2" t="n">
        <v>39864</v>
      </c>
      <c r="G20" s="3" t="n">
        <f aca="false">F20-E20</f>
        <v>26</v>
      </c>
      <c r="I20" s="3" t="n">
        <v>10</v>
      </c>
      <c r="J20" s="3" t="n">
        <v>16</v>
      </c>
    </row>
    <row r="21" customFormat="false" ht="12.75" hidden="false" customHeight="false" outlineLevel="0" collapsed="false">
      <c r="A21" s="1" t="s">
        <v>56</v>
      </c>
      <c r="B21" s="4" t="s">
        <v>57</v>
      </c>
      <c r="C21" s="4" t="s">
        <v>47</v>
      </c>
      <c r="E21" s="2" t="n">
        <v>39838</v>
      </c>
      <c r="F21" s="2" t="n">
        <v>39864</v>
      </c>
      <c r="G21" s="3" t="n">
        <f aca="false">F21-E21</f>
        <v>26</v>
      </c>
      <c r="J21" s="3"/>
    </row>
    <row r="22" customFormat="false" ht="12.75" hidden="false" customHeight="false" outlineLevel="0" collapsed="false">
      <c r="A22" s="1" t="s">
        <v>58</v>
      </c>
      <c r="B22" s="4" t="s">
        <v>59</v>
      </c>
      <c r="C22" s="4" t="s">
        <v>47</v>
      </c>
      <c r="E22" s="2" t="n">
        <v>39838</v>
      </c>
      <c r="F22" s="2" t="n">
        <v>39864</v>
      </c>
      <c r="G22" s="3" t="n">
        <f aca="false">F22-E22</f>
        <v>26</v>
      </c>
      <c r="J22" s="3"/>
    </row>
    <row r="23" customFormat="false" ht="12.75" hidden="false" customHeight="false" outlineLevel="0" collapsed="false">
      <c r="A23" s="1" t="s">
        <v>60</v>
      </c>
      <c r="B23" s="4" t="s">
        <v>27</v>
      </c>
      <c r="C23" s="4" t="s">
        <v>47</v>
      </c>
      <c r="E23" s="2" t="n">
        <v>39838</v>
      </c>
      <c r="F23" s="2" t="n">
        <v>39864</v>
      </c>
      <c r="G23" s="3" t="n">
        <f aca="false">F23-E23</f>
        <v>26</v>
      </c>
      <c r="J23" s="3"/>
    </row>
    <row r="24" customFormat="false" ht="12.75" hidden="false" customHeight="false" outlineLevel="0" collapsed="false">
      <c r="A24" s="1" t="s">
        <v>61</v>
      </c>
      <c r="B24" s="4" t="s">
        <v>62</v>
      </c>
      <c r="C24" s="4" t="s">
        <v>47</v>
      </c>
      <c r="E24" s="2" t="n">
        <v>39838</v>
      </c>
      <c r="F24" s="2" t="n">
        <v>39864</v>
      </c>
      <c r="G24" s="3" t="n">
        <f aca="false">F24-E24</f>
        <v>26</v>
      </c>
      <c r="J24" s="3"/>
    </row>
    <row r="25" customFormat="false" ht="12.75" hidden="false" customHeight="false" outlineLevel="0" collapsed="false">
      <c r="A25" s="1" t="s">
        <v>63</v>
      </c>
      <c r="B25" s="4" t="s">
        <v>27</v>
      </c>
      <c r="C25" s="4" t="s">
        <v>9</v>
      </c>
      <c r="D25" s="1" t="s">
        <v>64</v>
      </c>
      <c r="E25" s="2" t="n">
        <v>39851</v>
      </c>
      <c r="F25" s="2" t="n">
        <v>39864</v>
      </c>
      <c r="G25" s="3" t="n">
        <f aca="false">F25-E25</f>
        <v>13</v>
      </c>
      <c r="H25" s="3" t="n">
        <v>5</v>
      </c>
      <c r="I25" s="3" t="n">
        <v>8</v>
      </c>
      <c r="J25" s="3"/>
    </row>
    <row r="26" customFormat="false" ht="12.75" hidden="false" customHeight="false" outlineLevel="0" collapsed="false">
      <c r="A26" s="1" t="s">
        <v>65</v>
      </c>
      <c r="B26" s="4" t="s">
        <v>57</v>
      </c>
      <c r="C26" s="4" t="s">
        <v>9</v>
      </c>
      <c r="D26" s="1" t="s">
        <v>66</v>
      </c>
      <c r="E26" s="2" t="n">
        <v>39851</v>
      </c>
      <c r="F26" s="2" t="n">
        <v>39861</v>
      </c>
      <c r="G26" s="3" t="n">
        <f aca="false">F26-E26</f>
        <v>10</v>
      </c>
      <c r="H26" s="3" t="n">
        <v>5</v>
      </c>
      <c r="I26" s="3" t="n">
        <v>8</v>
      </c>
      <c r="J26" s="3"/>
    </row>
    <row r="27" customFormat="false" ht="12.75" hidden="false" customHeight="false" outlineLevel="0" collapsed="false">
      <c r="A27" s="1" t="s">
        <v>67</v>
      </c>
      <c r="B27" s="4" t="s">
        <v>68</v>
      </c>
      <c r="C27" s="4" t="s">
        <v>69</v>
      </c>
      <c r="D27" s="1" t="s">
        <v>70</v>
      </c>
      <c r="E27" s="2" t="n">
        <v>39838</v>
      </c>
      <c r="F27" s="2" t="n">
        <v>39851</v>
      </c>
      <c r="G27" s="3" t="n">
        <f aca="false">F27-E27</f>
        <v>13</v>
      </c>
      <c r="H27" s="3" t="n">
        <v>7</v>
      </c>
      <c r="I27" s="3" t="n">
        <v>6</v>
      </c>
      <c r="J27" s="3"/>
    </row>
    <row r="28" customFormat="false" ht="12.75" hidden="false" customHeight="false" outlineLevel="0" collapsed="false">
      <c r="A28" s="1" t="s">
        <v>71</v>
      </c>
      <c r="B28" s="4" t="s">
        <v>72</v>
      </c>
      <c r="C28" s="4" t="s">
        <v>9</v>
      </c>
      <c r="D28" s="1" t="s">
        <v>73</v>
      </c>
      <c r="E28" s="2" t="n">
        <v>39851</v>
      </c>
      <c r="F28" s="2" t="n">
        <v>39864</v>
      </c>
      <c r="G28" s="3" t="n">
        <f aca="false">F28-E28</f>
        <v>13</v>
      </c>
      <c r="H28" s="3" t="n">
        <v>7</v>
      </c>
      <c r="I28" s="3" t="n">
        <v>6</v>
      </c>
      <c r="J28" s="3"/>
    </row>
    <row r="29" customFormat="false" ht="12.75" hidden="false" customHeight="false" outlineLevel="0" collapsed="false">
      <c r="A29" s="1" t="s">
        <v>74</v>
      </c>
      <c r="B29" s="4" t="s">
        <v>75</v>
      </c>
      <c r="C29" s="4" t="s">
        <v>76</v>
      </c>
      <c r="D29" s="1" t="s">
        <v>77</v>
      </c>
      <c r="E29" s="2" t="n">
        <v>39845</v>
      </c>
      <c r="F29" s="2" t="n">
        <v>39864</v>
      </c>
      <c r="G29" s="3" t="n">
        <f aca="false">F29-E29</f>
        <v>19</v>
      </c>
      <c r="H29" s="3" t="n">
        <v>0</v>
      </c>
      <c r="I29" s="3" t="n">
        <v>0</v>
      </c>
      <c r="J29" s="3"/>
    </row>
    <row r="30" customFormat="false" ht="12.75" hidden="false" customHeight="false" outlineLevel="0" collapsed="false">
      <c r="A30" s="1" t="s">
        <v>78</v>
      </c>
      <c r="B30" s="4" t="s">
        <v>79</v>
      </c>
      <c r="C30" s="4" t="s">
        <v>80</v>
      </c>
      <c r="E30" s="2" t="n">
        <v>39838</v>
      </c>
      <c r="F30" s="2" t="n">
        <v>39851</v>
      </c>
      <c r="G30" s="3" t="n">
        <f aca="false">F30-E30</f>
        <v>13</v>
      </c>
    </row>
    <row r="31" customFormat="false" ht="12.75" hidden="false" customHeight="false" outlineLevel="0" collapsed="false">
      <c r="A31" s="1" t="s">
        <v>81</v>
      </c>
      <c r="B31" s="4" t="s">
        <v>82</v>
      </c>
      <c r="C31" s="4" t="s">
        <v>80</v>
      </c>
      <c r="E31" s="2" t="n">
        <v>39838</v>
      </c>
      <c r="F31" s="2" t="n">
        <v>39851</v>
      </c>
      <c r="G31" s="3" t="n">
        <f aca="false">F31-E31</f>
        <v>13</v>
      </c>
    </row>
    <row r="32" customFormat="false" ht="12.75" hidden="false" customHeight="false" outlineLevel="0" collapsed="false">
      <c r="A32" s="1" t="s">
        <v>83</v>
      </c>
      <c r="B32" s="4" t="s">
        <v>82</v>
      </c>
      <c r="C32" s="4" t="s">
        <v>84</v>
      </c>
      <c r="E32" s="2" t="n">
        <v>39853</v>
      </c>
      <c r="F32" s="2" t="n">
        <v>39861</v>
      </c>
      <c r="G32" s="3" t="n">
        <f aca="false">F32-E32</f>
        <v>8</v>
      </c>
      <c r="J32" s="3"/>
    </row>
    <row r="33" customFormat="false" ht="12.75" hidden="false" customHeight="false" outlineLevel="0" collapsed="false">
      <c r="A33" s="1" t="s">
        <v>85</v>
      </c>
      <c r="B33" s="4" t="s">
        <v>86</v>
      </c>
      <c r="C33" s="4" t="s">
        <v>84</v>
      </c>
      <c r="E33" s="2" t="n">
        <v>39853</v>
      </c>
      <c r="F33" s="2" t="n">
        <v>39861</v>
      </c>
      <c r="G33" s="3" t="n">
        <f aca="false">F33-E33</f>
        <v>8</v>
      </c>
      <c r="J33" s="3"/>
    </row>
    <row r="34" customFormat="false" ht="12.75" hidden="false" customHeight="false" outlineLevel="0" collapsed="false">
      <c r="A34" s="1" t="s">
        <v>87</v>
      </c>
      <c r="B34" s="4" t="s">
        <v>34</v>
      </c>
      <c r="C34" s="4" t="s">
        <v>84</v>
      </c>
      <c r="E34" s="2" t="n">
        <v>39853</v>
      </c>
      <c r="F34" s="2" t="n">
        <v>39861</v>
      </c>
      <c r="G34" s="3" t="n">
        <f aca="false">F34-E34</f>
        <v>8</v>
      </c>
      <c r="J34" s="3"/>
    </row>
    <row r="35" customFormat="false" ht="12.75" hidden="false" customHeight="false" outlineLevel="0" collapsed="false">
      <c r="A35" s="1" t="s">
        <v>88</v>
      </c>
      <c r="B35" s="4" t="s">
        <v>89</v>
      </c>
      <c r="C35" s="4" t="s">
        <v>84</v>
      </c>
      <c r="E35" s="2" t="n">
        <v>39853</v>
      </c>
      <c r="F35" s="2" t="n">
        <v>39861</v>
      </c>
      <c r="G35" s="3" t="n">
        <f aca="false">F35-E35</f>
        <v>8</v>
      </c>
      <c r="J35" s="3"/>
    </row>
    <row r="36" customFormat="false" ht="12.75" hidden="false" customHeight="false" outlineLevel="0" collapsed="false">
      <c r="A36" s="1" t="s">
        <v>90</v>
      </c>
      <c r="B36" s="4" t="s">
        <v>34</v>
      </c>
      <c r="C36" s="4" t="s">
        <v>9</v>
      </c>
      <c r="E36" s="2" t="n">
        <v>39840</v>
      </c>
      <c r="F36" s="2" t="n">
        <v>39851</v>
      </c>
      <c r="G36" s="3" t="n">
        <f aca="false">F36-E36</f>
        <v>11</v>
      </c>
    </row>
    <row r="37" customFormat="false" ht="12.75" hidden="false" customHeight="false" outlineLevel="0" collapsed="false">
      <c r="A37" s="1" t="s">
        <v>91</v>
      </c>
      <c r="B37" s="4" t="s">
        <v>79</v>
      </c>
      <c r="C37" s="4" t="s">
        <v>9</v>
      </c>
      <c r="E37" s="2" t="n">
        <v>39840</v>
      </c>
      <c r="F37" s="2" t="n">
        <v>39851</v>
      </c>
      <c r="G37" s="3" t="n">
        <f aca="false">F37-E37</f>
        <v>11</v>
      </c>
    </row>
    <row r="38" customFormat="false" ht="12.75" hidden="false" customHeight="false" outlineLevel="0" collapsed="false">
      <c r="A38" s="1" t="s">
        <v>92</v>
      </c>
      <c r="B38" s="4" t="s">
        <v>93</v>
      </c>
      <c r="C38" s="4" t="s">
        <v>94</v>
      </c>
    </row>
    <row r="39" customFormat="false" ht="12.75" hidden="false" customHeight="false" outlineLevel="0" collapsed="false">
      <c r="A39" s="1" t="s">
        <v>95</v>
      </c>
      <c r="B39" s="4" t="s">
        <v>96</v>
      </c>
      <c r="C39" s="4" t="s">
        <v>94</v>
      </c>
    </row>
    <row r="40" customFormat="false" ht="12.75" hidden="false" customHeight="false" outlineLevel="0" collapsed="false">
      <c r="B40" s="4" t="s">
        <v>27</v>
      </c>
      <c r="C40" s="4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L95" activeCellId="0" sqref="L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2.14"/>
    <col collapsed="false" customWidth="true" hidden="false" outlineLevel="0" max="4" min="4" style="136" width="9.14"/>
    <col collapsed="false" customWidth="true" hidden="false" outlineLevel="0" max="5" min="5" style="3" width="9.14"/>
  </cols>
  <sheetData>
    <row r="1" s="90" customFormat="true" ht="12.75" hidden="false" customHeight="false" outlineLevel="0" collapsed="false">
      <c r="A1" s="90" t="s">
        <v>436</v>
      </c>
      <c r="B1" s="90" t="s">
        <v>437</v>
      </c>
      <c r="C1" s="90" t="s">
        <v>438</v>
      </c>
      <c r="D1" s="262" t="s">
        <v>439</v>
      </c>
      <c r="E1" s="263" t="s">
        <v>101</v>
      </c>
      <c r="F1" s="90" t="s">
        <v>440</v>
      </c>
    </row>
    <row r="2" customFormat="false" ht="12.75" hidden="false" customHeight="false" outlineLevel="0" collapsed="false">
      <c r="A2" s="264" t="s">
        <v>286</v>
      </c>
      <c r="B2" s="264"/>
      <c r="C2" s="264"/>
      <c r="D2" s="265" t="n">
        <f aca="false">SUM(D4:D63)</f>
        <v>39040</v>
      </c>
      <c r="F2" s="265" t="n">
        <f aca="false">SUM(F4:F63)</f>
        <v>14950</v>
      </c>
    </row>
    <row r="3" customFormat="false" ht="15.75" hidden="false" customHeight="false" outlineLevel="0" collapsed="false">
      <c r="A3" s="266" t="s">
        <v>441</v>
      </c>
      <c r="B3" s="266"/>
      <c r="C3" s="266"/>
      <c r="D3" s="266"/>
    </row>
    <row r="4" customFormat="false" ht="15.75" hidden="false" customHeight="false" outlineLevel="0" collapsed="false">
      <c r="A4" s="267" t="s">
        <v>442</v>
      </c>
      <c r="B4" s="268" t="n">
        <v>40</v>
      </c>
      <c r="C4" s="268" t="n">
        <v>40</v>
      </c>
      <c r="D4" s="269" t="n">
        <f aca="false">B4*C4</f>
        <v>1600</v>
      </c>
      <c r="E4" s="270"/>
      <c r="F4" s="268"/>
      <c r="G4" s="268"/>
      <c r="H4" s="268"/>
      <c r="I4" s="268"/>
      <c r="J4" s="268"/>
      <c r="K4" s="271"/>
    </row>
    <row r="5" customFormat="false" ht="15.75" hidden="false" customHeight="false" outlineLevel="0" collapsed="false">
      <c r="A5" s="272" t="s">
        <v>443</v>
      </c>
      <c r="B5" s="176" t="n">
        <v>40</v>
      </c>
      <c r="C5" s="176" t="n">
        <v>30</v>
      </c>
      <c r="D5" s="273" t="n">
        <f aca="false">B5*C5</f>
        <v>1200</v>
      </c>
      <c r="E5" s="274"/>
      <c r="F5" s="176"/>
      <c r="G5" s="176"/>
      <c r="H5" s="176"/>
      <c r="I5" s="176"/>
      <c r="J5" s="176"/>
      <c r="K5" s="275"/>
    </row>
    <row r="6" customFormat="false" ht="15.75" hidden="false" customHeight="false" outlineLevel="0" collapsed="false">
      <c r="A6" s="272" t="s">
        <v>444</v>
      </c>
      <c r="B6" s="176" t="n">
        <v>150</v>
      </c>
      <c r="C6" s="176" t="n">
        <v>19</v>
      </c>
      <c r="D6" s="273" t="n">
        <f aca="false">B6*C6</f>
        <v>2850</v>
      </c>
      <c r="E6" s="274"/>
      <c r="F6" s="176"/>
      <c r="G6" s="176"/>
      <c r="H6" s="176"/>
      <c r="I6" s="176"/>
      <c r="J6" s="176"/>
      <c r="K6" s="275"/>
    </row>
    <row r="7" customFormat="false" ht="15.75" hidden="false" customHeight="false" outlineLevel="0" collapsed="false">
      <c r="A7" s="272" t="s">
        <v>445</v>
      </c>
      <c r="B7" s="176" t="n">
        <v>40</v>
      </c>
      <c r="C7" s="176" t="n">
        <v>30</v>
      </c>
      <c r="D7" s="273" t="n">
        <f aca="false">B7*C7</f>
        <v>1200</v>
      </c>
      <c r="E7" s="274"/>
      <c r="F7" s="176"/>
      <c r="G7" s="176"/>
      <c r="H7" s="176"/>
      <c r="I7" s="176"/>
      <c r="J7" s="176"/>
      <c r="K7" s="275"/>
    </row>
    <row r="8" customFormat="false" ht="15.75" hidden="false" customHeight="false" outlineLevel="0" collapsed="false">
      <c r="A8" s="272" t="s">
        <v>446</v>
      </c>
      <c r="B8" s="176" t="n">
        <v>1</v>
      </c>
      <c r="C8" s="176" t="n">
        <v>200</v>
      </c>
      <c r="D8" s="273" t="n">
        <f aca="false">B8*C8</f>
        <v>200</v>
      </c>
      <c r="E8" s="274"/>
      <c r="F8" s="176"/>
      <c r="G8" s="176"/>
      <c r="H8" s="176"/>
      <c r="I8" s="176"/>
      <c r="J8" s="176"/>
      <c r="K8" s="275"/>
    </row>
    <row r="9" customFormat="false" ht="15.75" hidden="false" customHeight="false" outlineLevel="0" collapsed="false">
      <c r="A9" s="272" t="s">
        <v>447</v>
      </c>
      <c r="B9" s="176" t="n">
        <v>1</v>
      </c>
      <c r="C9" s="176" t="n">
        <v>500</v>
      </c>
      <c r="D9" s="273" t="n">
        <f aca="false">B9*C9</f>
        <v>500</v>
      </c>
      <c r="E9" s="274"/>
      <c r="F9" s="176"/>
      <c r="G9" s="176"/>
      <c r="H9" s="176"/>
      <c r="I9" s="176"/>
      <c r="J9" s="176"/>
      <c r="K9" s="275"/>
    </row>
    <row r="10" customFormat="false" ht="15.75" hidden="false" customHeight="false" outlineLevel="0" collapsed="false">
      <c r="A10" s="272" t="s">
        <v>448</v>
      </c>
      <c r="B10" s="176" t="n">
        <v>2</v>
      </c>
      <c r="C10" s="176" t="n">
        <v>150</v>
      </c>
      <c r="D10" s="273" t="n">
        <f aca="false">B10*C10</f>
        <v>300</v>
      </c>
      <c r="E10" s="274"/>
      <c r="F10" s="176"/>
      <c r="G10" s="176"/>
      <c r="H10" s="176"/>
      <c r="I10" s="176"/>
      <c r="J10" s="176"/>
      <c r="K10" s="275"/>
    </row>
    <row r="11" customFormat="false" ht="15.75" hidden="false" customHeight="false" outlineLevel="0" collapsed="false">
      <c r="A11" s="276" t="s">
        <v>286</v>
      </c>
      <c r="B11" s="176"/>
      <c r="C11" s="176"/>
      <c r="D11" s="277"/>
      <c r="E11" s="278"/>
      <c r="F11" s="176"/>
      <c r="G11" s="176"/>
      <c r="H11" s="176"/>
      <c r="I11" s="176"/>
      <c r="J11" s="176"/>
      <c r="K11" s="275"/>
    </row>
    <row r="12" customFormat="false" ht="13.5" hidden="false" customHeight="false" outlineLevel="0" collapsed="false">
      <c r="A12" s="279" t="n">
        <f aca="false">SUM(D4:D10)</f>
        <v>7850</v>
      </c>
      <c r="B12" s="280"/>
      <c r="C12" s="280"/>
      <c r="D12" s="281"/>
      <c r="E12" s="282"/>
      <c r="F12" s="280"/>
      <c r="G12" s="280"/>
      <c r="H12" s="280"/>
      <c r="I12" s="280"/>
      <c r="J12" s="280"/>
      <c r="K12" s="283"/>
    </row>
    <row r="13" customFormat="false" ht="15.75" hidden="false" customHeight="false" outlineLevel="0" collapsed="false">
      <c r="A13" s="266" t="s">
        <v>449</v>
      </c>
      <c r="B13" s="266"/>
      <c r="C13" s="266"/>
      <c r="D13" s="266"/>
    </row>
    <row r="14" customFormat="false" ht="15.75" hidden="false" customHeight="false" outlineLevel="0" collapsed="false">
      <c r="A14" s="267" t="s">
        <v>450</v>
      </c>
      <c r="B14" s="268" t="n">
        <v>12</v>
      </c>
      <c r="C14" s="268" t="n">
        <v>18</v>
      </c>
      <c r="D14" s="269" t="n">
        <f aca="false">B14*C14</f>
        <v>216</v>
      </c>
      <c r="E14" s="270"/>
      <c r="F14" s="268"/>
      <c r="G14" s="268"/>
      <c r="H14" s="268"/>
      <c r="I14" s="268"/>
      <c r="J14" s="268"/>
      <c r="K14" s="271"/>
    </row>
    <row r="15" customFormat="false" ht="15.75" hidden="false" customHeight="false" outlineLevel="0" collapsed="false">
      <c r="A15" s="272" t="s">
        <v>451</v>
      </c>
      <c r="B15" s="176" t="n">
        <v>4</v>
      </c>
      <c r="C15" s="176" t="n">
        <v>50</v>
      </c>
      <c r="D15" s="273" t="n">
        <f aca="false">B15*C15</f>
        <v>200</v>
      </c>
      <c r="E15" s="274"/>
      <c r="F15" s="176"/>
      <c r="G15" s="176"/>
      <c r="H15" s="176"/>
      <c r="I15" s="176"/>
      <c r="J15" s="176"/>
      <c r="K15" s="275"/>
    </row>
    <row r="16" customFormat="false" ht="15.75" hidden="false" customHeight="false" outlineLevel="0" collapsed="false">
      <c r="A16" s="272" t="s">
        <v>452</v>
      </c>
      <c r="B16" s="176" t="n">
        <v>2</v>
      </c>
      <c r="C16" s="176" t="n">
        <v>100</v>
      </c>
      <c r="D16" s="273" t="n">
        <f aca="false">B16*C16</f>
        <v>200</v>
      </c>
      <c r="E16" s="274"/>
      <c r="F16" s="176"/>
      <c r="G16" s="176"/>
      <c r="H16" s="176"/>
      <c r="I16" s="176"/>
      <c r="J16" s="176"/>
      <c r="K16" s="275"/>
    </row>
    <row r="17" customFormat="false" ht="15.75" hidden="false" customHeight="false" outlineLevel="0" collapsed="false">
      <c r="A17" s="272" t="s">
        <v>453</v>
      </c>
      <c r="B17" s="176" t="n">
        <v>40</v>
      </c>
      <c r="C17" s="176" t="n">
        <v>25</v>
      </c>
      <c r="D17" s="273" t="n">
        <f aca="false">B17*C17</f>
        <v>1000</v>
      </c>
      <c r="E17" s="274"/>
      <c r="F17" s="176"/>
      <c r="G17" s="176"/>
      <c r="H17" s="176"/>
      <c r="I17" s="176"/>
      <c r="J17" s="176"/>
      <c r="K17" s="275"/>
    </row>
    <row r="18" customFormat="false" ht="15.75" hidden="false" customHeight="false" outlineLevel="0" collapsed="false">
      <c r="A18" s="272" t="s">
        <v>454</v>
      </c>
      <c r="B18" s="176" t="n">
        <v>2500</v>
      </c>
      <c r="C18" s="176" t="n">
        <v>3.5</v>
      </c>
      <c r="D18" s="273" t="n">
        <f aca="false">B18*C18</f>
        <v>8750</v>
      </c>
      <c r="E18" s="274" t="n">
        <v>500</v>
      </c>
      <c r="F18" s="176"/>
      <c r="G18" s="176"/>
      <c r="H18" s="176"/>
      <c r="I18" s="176"/>
      <c r="J18" s="176"/>
      <c r="K18" s="275"/>
    </row>
    <row r="19" customFormat="false" ht="12.75" hidden="false" customHeight="false" outlineLevel="0" collapsed="false">
      <c r="A19" s="219" t="s">
        <v>272</v>
      </c>
      <c r="B19" s="176" t="n">
        <v>4</v>
      </c>
      <c r="C19" s="176" t="n">
        <v>70</v>
      </c>
      <c r="D19" s="273" t="n">
        <f aca="false">B19*C19</f>
        <v>280</v>
      </c>
      <c r="E19" s="274"/>
      <c r="F19" s="176"/>
      <c r="G19" s="176"/>
      <c r="H19" s="176"/>
      <c r="I19" s="176"/>
      <c r="J19" s="176"/>
      <c r="K19" s="275"/>
    </row>
    <row r="20" customFormat="false" ht="15.75" hidden="false" customHeight="false" outlineLevel="0" collapsed="false">
      <c r="A20" s="276" t="s">
        <v>286</v>
      </c>
      <c r="B20" s="176"/>
      <c r="C20" s="176"/>
      <c r="D20" s="277"/>
      <c r="E20" s="278"/>
      <c r="F20" s="176"/>
      <c r="G20" s="176"/>
      <c r="H20" s="176"/>
      <c r="I20" s="176"/>
      <c r="J20" s="176"/>
      <c r="K20" s="275"/>
    </row>
    <row r="21" customFormat="false" ht="13.5" hidden="false" customHeight="false" outlineLevel="0" collapsed="false">
      <c r="A21" s="279" t="n">
        <f aca="false">SUM(D14:D19)</f>
        <v>10646</v>
      </c>
      <c r="B21" s="280"/>
      <c r="C21" s="280"/>
      <c r="D21" s="281"/>
      <c r="E21" s="282"/>
      <c r="F21" s="280"/>
      <c r="G21" s="280"/>
      <c r="H21" s="280"/>
      <c r="I21" s="280"/>
      <c r="J21" s="280"/>
      <c r="K21" s="283"/>
    </row>
    <row r="22" customFormat="false" ht="16.5" hidden="false" customHeight="false" outlineLevel="0" collapsed="false">
      <c r="A22" s="284" t="s">
        <v>455</v>
      </c>
      <c r="B22" s="284"/>
      <c r="C22" s="284"/>
      <c r="D22" s="284"/>
    </row>
    <row r="23" customFormat="false" ht="15.75" hidden="false" customHeight="false" outlineLevel="0" collapsed="false">
      <c r="A23" s="285" t="s">
        <v>456</v>
      </c>
      <c r="B23" s="286" t="n">
        <v>500</v>
      </c>
      <c r="C23" s="286"/>
      <c r="D23" s="287" t="n">
        <v>7000</v>
      </c>
      <c r="E23" s="288"/>
      <c r="F23" s="289" t="n">
        <v>7000</v>
      </c>
      <c r="G23" s="268"/>
      <c r="H23" s="268"/>
      <c r="I23" s="268"/>
      <c r="J23" s="268"/>
      <c r="K23" s="271"/>
    </row>
    <row r="24" customFormat="false" ht="15.75" hidden="false" customHeight="false" outlineLevel="0" collapsed="false">
      <c r="A24" s="290" t="s">
        <v>457</v>
      </c>
      <c r="B24" s="188" t="n">
        <v>50</v>
      </c>
      <c r="C24" s="188"/>
      <c r="D24" s="291" t="n">
        <v>350</v>
      </c>
      <c r="E24" s="292"/>
      <c r="F24" s="293" t="n">
        <v>350</v>
      </c>
      <c r="G24" s="176"/>
      <c r="H24" s="176"/>
      <c r="I24" s="176"/>
      <c r="J24" s="176"/>
      <c r="K24" s="275"/>
    </row>
    <row r="25" customFormat="false" ht="12.75" hidden="false" customHeight="false" outlineLevel="0" collapsed="false">
      <c r="A25" s="219" t="s">
        <v>268</v>
      </c>
      <c r="B25" s="176" t="n">
        <v>4</v>
      </c>
      <c r="C25" s="176"/>
      <c r="D25" s="273" t="n">
        <v>434</v>
      </c>
      <c r="E25" s="274" t="n">
        <v>4</v>
      </c>
      <c r="F25" s="176"/>
      <c r="G25" s="176"/>
      <c r="H25" s="176"/>
      <c r="I25" s="176"/>
      <c r="J25" s="176"/>
      <c r="K25" s="275"/>
    </row>
    <row r="26" customFormat="false" ht="12.75" hidden="false" customHeight="false" outlineLevel="0" collapsed="false">
      <c r="A26" s="219" t="s">
        <v>269</v>
      </c>
      <c r="B26" s="176" t="n">
        <v>5</v>
      </c>
      <c r="C26" s="176"/>
      <c r="D26" s="273" t="n">
        <v>500</v>
      </c>
      <c r="E26" s="274" t="n">
        <v>4</v>
      </c>
      <c r="F26" s="176"/>
      <c r="G26" s="176"/>
      <c r="H26" s="176"/>
      <c r="I26" s="176"/>
      <c r="J26" s="176"/>
      <c r="K26" s="275"/>
    </row>
    <row r="27" customFormat="false" ht="12.75" hidden="false" customHeight="false" outlineLevel="0" collapsed="false">
      <c r="A27" s="219" t="s">
        <v>270</v>
      </c>
      <c r="B27" s="176"/>
      <c r="C27" s="176"/>
      <c r="D27" s="273" t="n">
        <v>150</v>
      </c>
      <c r="E27" s="274" t="n">
        <v>150</v>
      </c>
      <c r="F27" s="176"/>
      <c r="G27" s="176"/>
      <c r="H27" s="176"/>
      <c r="I27" s="176"/>
      <c r="J27" s="176"/>
      <c r="K27" s="275"/>
    </row>
    <row r="28" customFormat="false" ht="12.75" hidden="false" customHeight="false" outlineLevel="0" collapsed="false">
      <c r="A28" s="219" t="s">
        <v>273</v>
      </c>
      <c r="B28" s="176" t="n">
        <v>3</v>
      </c>
      <c r="C28" s="176" t="n">
        <v>390</v>
      </c>
      <c r="D28" s="273" t="n">
        <f aca="false">390*3</f>
        <v>1170</v>
      </c>
      <c r="E28" s="274" t="n">
        <v>3</v>
      </c>
      <c r="F28" s="176"/>
      <c r="G28" s="176"/>
      <c r="H28" s="176"/>
      <c r="I28" s="176"/>
      <c r="J28" s="176"/>
      <c r="K28" s="275"/>
    </row>
    <row r="29" customFormat="false" ht="12.75" hidden="false" customHeight="false" outlineLevel="0" collapsed="false">
      <c r="A29" s="219" t="s">
        <v>458</v>
      </c>
      <c r="B29" s="176" t="n">
        <v>12</v>
      </c>
      <c r="C29" s="176"/>
      <c r="D29" s="273"/>
      <c r="E29" s="274" t="n">
        <v>12</v>
      </c>
      <c r="F29" s="176"/>
      <c r="G29" s="176"/>
      <c r="H29" s="176"/>
      <c r="I29" s="176"/>
      <c r="J29" s="176"/>
      <c r="K29" s="275"/>
    </row>
    <row r="30" customFormat="false" ht="12.75" hidden="false" customHeight="false" outlineLevel="0" collapsed="false">
      <c r="A30" s="219" t="s">
        <v>459</v>
      </c>
      <c r="B30" s="176" t="n">
        <v>12</v>
      </c>
      <c r="C30" s="176"/>
      <c r="D30" s="273"/>
      <c r="E30" s="274"/>
      <c r="F30" s="176"/>
      <c r="G30" s="176"/>
      <c r="H30" s="176"/>
      <c r="I30" s="176"/>
      <c r="J30" s="176"/>
      <c r="K30" s="275"/>
    </row>
    <row r="31" customFormat="false" ht="12.75" hidden="false" customHeight="false" outlineLevel="0" collapsed="false">
      <c r="A31" s="219" t="s">
        <v>460</v>
      </c>
      <c r="B31" s="176" t="n">
        <v>10</v>
      </c>
      <c r="C31" s="176"/>
      <c r="D31" s="273"/>
      <c r="E31" s="274"/>
      <c r="F31" s="176"/>
      <c r="G31" s="176"/>
      <c r="H31" s="176"/>
      <c r="I31" s="176"/>
      <c r="J31" s="176"/>
      <c r="K31" s="275"/>
    </row>
    <row r="32" customFormat="false" ht="12.75" hidden="false" customHeight="false" outlineLevel="0" collapsed="false">
      <c r="A32" s="219" t="s">
        <v>461</v>
      </c>
      <c r="B32" s="176" t="n">
        <v>4</v>
      </c>
      <c r="C32" s="176" t="n">
        <v>240</v>
      </c>
      <c r="D32" s="273" t="n">
        <f aca="false">B32*C32</f>
        <v>960</v>
      </c>
      <c r="E32" s="274"/>
      <c r="F32" s="176"/>
      <c r="G32" s="176"/>
      <c r="H32" s="176"/>
      <c r="I32" s="176"/>
      <c r="J32" s="176"/>
      <c r="K32" s="275"/>
    </row>
    <row r="33" customFormat="false" ht="12.75" hidden="false" customHeight="false" outlineLevel="0" collapsed="false">
      <c r="A33" s="219" t="s">
        <v>462</v>
      </c>
      <c r="B33" s="176" t="n">
        <v>3</v>
      </c>
      <c r="C33" s="176"/>
      <c r="D33" s="273"/>
      <c r="E33" s="274"/>
      <c r="F33" s="176"/>
      <c r="G33" s="176"/>
      <c r="H33" s="176"/>
      <c r="I33" s="176"/>
      <c r="J33" s="176"/>
      <c r="K33" s="275"/>
    </row>
    <row r="34" customFormat="false" ht="12.75" hidden="false" customHeight="false" outlineLevel="0" collapsed="false">
      <c r="A34" s="219" t="s">
        <v>463</v>
      </c>
      <c r="B34" s="176" t="n">
        <v>2</v>
      </c>
      <c r="C34" s="176"/>
      <c r="D34" s="273"/>
      <c r="E34" s="274"/>
      <c r="F34" s="176"/>
      <c r="G34" s="176"/>
      <c r="H34" s="176"/>
      <c r="I34" s="176"/>
      <c r="J34" s="176"/>
      <c r="K34" s="275"/>
    </row>
    <row r="35" customFormat="false" ht="12.75" hidden="false" customHeight="false" outlineLevel="0" collapsed="false">
      <c r="A35" s="219" t="s">
        <v>464</v>
      </c>
      <c r="B35" s="176" t="n">
        <v>2</v>
      </c>
      <c r="C35" s="176"/>
      <c r="D35" s="273"/>
      <c r="E35" s="274"/>
      <c r="F35" s="176"/>
      <c r="G35" s="176"/>
      <c r="H35" s="176"/>
      <c r="I35" s="176"/>
      <c r="J35" s="176"/>
      <c r="K35" s="275"/>
    </row>
    <row r="36" customFormat="false" ht="12.75" hidden="false" customHeight="false" outlineLevel="0" collapsed="false">
      <c r="A36" s="219" t="s">
        <v>465</v>
      </c>
      <c r="B36" s="176" t="n">
        <v>1</v>
      </c>
      <c r="C36" s="176"/>
      <c r="D36" s="273"/>
      <c r="E36" s="274"/>
      <c r="F36" s="176"/>
      <c r="G36" s="176"/>
      <c r="H36" s="176"/>
      <c r="I36" s="176"/>
      <c r="J36" s="176"/>
      <c r="K36" s="275"/>
    </row>
    <row r="37" customFormat="false" ht="12.75" hidden="false" customHeight="false" outlineLevel="0" collapsed="false">
      <c r="A37" s="219" t="s">
        <v>466</v>
      </c>
      <c r="B37" s="176" t="n">
        <v>50</v>
      </c>
      <c r="C37" s="176"/>
      <c r="D37" s="273"/>
      <c r="E37" s="274"/>
      <c r="F37" s="176"/>
      <c r="G37" s="176"/>
      <c r="H37" s="176"/>
      <c r="I37" s="176"/>
      <c r="J37" s="176"/>
      <c r="K37" s="275"/>
    </row>
    <row r="38" customFormat="false" ht="12.75" hidden="false" customHeight="false" outlineLevel="0" collapsed="false">
      <c r="A38" s="219" t="s">
        <v>467</v>
      </c>
      <c r="B38" s="176" t="n">
        <v>20</v>
      </c>
      <c r="C38" s="176"/>
      <c r="D38" s="273"/>
      <c r="E38" s="274"/>
      <c r="F38" s="176"/>
      <c r="G38" s="176"/>
      <c r="H38" s="176"/>
      <c r="I38" s="176"/>
      <c r="J38" s="176"/>
      <c r="K38" s="275"/>
    </row>
    <row r="39" customFormat="false" ht="12.75" hidden="false" customHeight="false" outlineLevel="0" collapsed="false">
      <c r="A39" s="219" t="s">
        <v>468</v>
      </c>
      <c r="B39" s="176" t="n">
        <v>2</v>
      </c>
      <c r="C39" s="176"/>
      <c r="D39" s="273"/>
      <c r="E39" s="274"/>
      <c r="F39" s="176"/>
      <c r="G39" s="176"/>
      <c r="H39" s="176"/>
      <c r="I39" s="176"/>
      <c r="J39" s="176"/>
      <c r="K39" s="275"/>
    </row>
    <row r="40" customFormat="false" ht="12.75" hidden="false" customHeight="false" outlineLevel="0" collapsed="false">
      <c r="A40" s="219" t="s">
        <v>469</v>
      </c>
      <c r="B40" s="176" t="n">
        <v>2</v>
      </c>
      <c r="C40" s="176" t="n">
        <v>400</v>
      </c>
      <c r="D40" s="273"/>
      <c r="E40" s="274"/>
      <c r="F40" s="176"/>
      <c r="G40" s="176"/>
      <c r="H40" s="176"/>
      <c r="I40" s="176"/>
      <c r="J40" s="176"/>
      <c r="K40" s="275"/>
    </row>
    <row r="41" customFormat="false" ht="12.75" hidden="false" customHeight="false" outlineLevel="0" collapsed="false">
      <c r="A41" s="219" t="s">
        <v>470</v>
      </c>
      <c r="B41" s="176" t="n">
        <v>1</v>
      </c>
      <c r="C41" s="176" t="n">
        <v>1500</v>
      </c>
      <c r="D41" s="273"/>
      <c r="E41" s="274"/>
      <c r="F41" s="176"/>
      <c r="G41" s="176"/>
      <c r="H41" s="176"/>
      <c r="I41" s="176"/>
      <c r="J41" s="176"/>
      <c r="K41" s="275"/>
    </row>
    <row r="42" customFormat="false" ht="12.75" hidden="false" customHeight="false" outlineLevel="0" collapsed="false">
      <c r="A42" s="219" t="s">
        <v>471</v>
      </c>
      <c r="B42" s="176" t="n">
        <v>3</v>
      </c>
      <c r="C42" s="176" t="n">
        <v>25</v>
      </c>
      <c r="D42" s="273"/>
      <c r="E42" s="274"/>
      <c r="F42" s="176"/>
      <c r="G42" s="176"/>
      <c r="H42" s="176"/>
      <c r="I42" s="176"/>
      <c r="J42" s="176"/>
      <c r="K42" s="275"/>
    </row>
    <row r="43" customFormat="false" ht="12.75" hidden="false" customHeight="false" outlineLevel="0" collapsed="false">
      <c r="A43" s="216" t="s">
        <v>286</v>
      </c>
      <c r="B43" s="176"/>
      <c r="C43" s="176"/>
      <c r="D43" s="273"/>
      <c r="E43" s="274"/>
      <c r="F43" s="176"/>
      <c r="G43" s="176"/>
      <c r="H43" s="176"/>
      <c r="I43" s="176"/>
      <c r="J43" s="176"/>
      <c r="K43" s="275"/>
    </row>
    <row r="44" customFormat="false" ht="13.5" hidden="false" customHeight="false" outlineLevel="0" collapsed="false">
      <c r="A44" s="279" t="n">
        <f aca="false">SUM(D23:D41)</f>
        <v>10564</v>
      </c>
      <c r="B44" s="280"/>
      <c r="C44" s="280"/>
      <c r="D44" s="281"/>
      <c r="E44" s="282"/>
      <c r="F44" s="280"/>
      <c r="G44" s="280"/>
      <c r="H44" s="280"/>
      <c r="I44" s="280"/>
      <c r="J44" s="280"/>
      <c r="K44" s="283"/>
    </row>
    <row r="45" customFormat="false" ht="15.75" hidden="false" customHeight="false" outlineLevel="0" collapsed="false">
      <c r="A45" s="266" t="s">
        <v>472</v>
      </c>
      <c r="B45" s="266"/>
      <c r="C45" s="266"/>
      <c r="D45" s="266"/>
      <c r="E45" s="266"/>
      <c r="F45" s="266"/>
    </row>
    <row r="46" customFormat="false" ht="12.75" hidden="false" customHeight="false" outlineLevel="0" collapsed="false">
      <c r="A46" s="294" t="s">
        <v>473</v>
      </c>
      <c r="B46" s="268" t="n">
        <v>5</v>
      </c>
      <c r="C46" s="268" t="n">
        <v>400</v>
      </c>
      <c r="D46" s="269" t="n">
        <f aca="false">B46*C46</f>
        <v>2000</v>
      </c>
      <c r="E46" s="270"/>
      <c r="F46" s="268"/>
      <c r="G46" s="268" t="s">
        <v>474</v>
      </c>
      <c r="H46" s="268"/>
      <c r="I46" s="268"/>
      <c r="J46" s="268"/>
      <c r="K46" s="271"/>
    </row>
    <row r="47" customFormat="false" ht="12.75" hidden="false" customHeight="false" outlineLevel="0" collapsed="false">
      <c r="A47" s="219" t="s">
        <v>475</v>
      </c>
      <c r="B47" s="176" t="n">
        <v>10</v>
      </c>
      <c r="C47" s="176" t="n">
        <v>50</v>
      </c>
      <c r="D47" s="273" t="n">
        <f aca="false">B47*C47</f>
        <v>500</v>
      </c>
      <c r="E47" s="274" t="n">
        <v>10</v>
      </c>
      <c r="F47" s="176" t="n">
        <v>400</v>
      </c>
      <c r="G47" s="176" t="s">
        <v>476</v>
      </c>
      <c r="H47" s="176"/>
      <c r="I47" s="176"/>
      <c r="J47" s="176"/>
      <c r="K47" s="275"/>
    </row>
    <row r="48" customFormat="false" ht="12.75" hidden="false" customHeight="false" outlineLevel="0" collapsed="false">
      <c r="A48" s="219" t="s">
        <v>477</v>
      </c>
      <c r="B48" s="176" t="n">
        <v>4</v>
      </c>
      <c r="C48" s="176" t="n">
        <v>70</v>
      </c>
      <c r="D48" s="273" t="n">
        <f aca="false">B48*C48</f>
        <v>280</v>
      </c>
      <c r="E48" s="274" t="n">
        <v>2</v>
      </c>
      <c r="F48" s="176"/>
      <c r="G48" s="176" t="s">
        <v>476</v>
      </c>
      <c r="H48" s="176"/>
      <c r="I48" s="176"/>
      <c r="J48" s="176"/>
      <c r="K48" s="275"/>
    </row>
    <row r="49" customFormat="false" ht="12.75" hidden="false" customHeight="false" outlineLevel="0" collapsed="false">
      <c r="A49" s="219" t="s">
        <v>478</v>
      </c>
      <c r="B49" s="176" t="n">
        <v>5</v>
      </c>
      <c r="C49" s="176" t="n">
        <v>0</v>
      </c>
      <c r="D49" s="273" t="n">
        <f aca="false">B49*C49</f>
        <v>0</v>
      </c>
      <c r="E49" s="274"/>
      <c r="F49" s="176"/>
      <c r="G49" s="176"/>
      <c r="H49" s="176"/>
      <c r="I49" s="176"/>
      <c r="J49" s="176"/>
      <c r="K49" s="275"/>
    </row>
    <row r="50" customFormat="false" ht="12.75" hidden="false" customHeight="false" outlineLevel="0" collapsed="false">
      <c r="A50" s="219" t="s">
        <v>479</v>
      </c>
      <c r="B50" s="274" t="n">
        <f aca="false">сроки!I2*0.35</f>
        <v>47.6</v>
      </c>
      <c r="C50" s="176" t="n">
        <v>0</v>
      </c>
      <c r="D50" s="273" t="n">
        <f aca="false">B50*C50</f>
        <v>0</v>
      </c>
      <c r="E50" s="274"/>
      <c r="F50" s="176"/>
      <c r="G50" s="176" t="s">
        <v>480</v>
      </c>
      <c r="H50" s="176"/>
      <c r="I50" s="176"/>
      <c r="J50" s="176"/>
      <c r="K50" s="275"/>
    </row>
    <row r="51" customFormat="false" ht="12.75" hidden="false" customHeight="false" outlineLevel="0" collapsed="false">
      <c r="A51" s="216" t="s">
        <v>286</v>
      </c>
      <c r="B51" s="274"/>
      <c r="C51" s="176"/>
      <c r="D51" s="273"/>
      <c r="E51" s="274"/>
      <c r="F51" s="176"/>
      <c r="G51" s="295"/>
      <c r="H51" s="176"/>
      <c r="I51" s="176"/>
      <c r="J51" s="176"/>
      <c r="K51" s="275"/>
    </row>
    <row r="52" customFormat="false" ht="13.5" hidden="false" customHeight="false" outlineLevel="0" collapsed="false">
      <c r="A52" s="279" t="n">
        <f aca="false">SUM(D30:D49)</f>
        <v>3740</v>
      </c>
      <c r="B52" s="280"/>
      <c r="C52" s="280"/>
      <c r="D52" s="281"/>
      <c r="E52" s="282"/>
      <c r="F52" s="280"/>
      <c r="G52" s="296"/>
      <c r="H52" s="280"/>
      <c r="I52" s="280"/>
      <c r="J52" s="280"/>
      <c r="K52" s="283"/>
    </row>
    <row r="53" customFormat="false" ht="12.75" hidden="false" customHeight="false" outlineLevel="0" collapsed="false">
      <c r="G53" s="297"/>
    </row>
    <row r="54" customFormat="false" ht="15.75" hidden="false" customHeight="false" outlineLevel="0" collapsed="false">
      <c r="A54" s="266" t="s">
        <v>481</v>
      </c>
      <c r="B54" s="266"/>
      <c r="C54" s="266"/>
      <c r="D54" s="266"/>
      <c r="E54" s="266"/>
      <c r="F54" s="266"/>
    </row>
    <row r="55" customFormat="false" ht="12.75" hidden="false" customHeight="false" outlineLevel="0" collapsed="false">
      <c r="A55" s="298" t="s">
        <v>482</v>
      </c>
      <c r="B55" s="268" t="n">
        <v>3</v>
      </c>
      <c r="C55" s="268"/>
      <c r="D55" s="269"/>
      <c r="E55" s="270" t="s">
        <v>483</v>
      </c>
      <c r="F55" s="268"/>
      <c r="G55" s="268" t="s">
        <v>484</v>
      </c>
      <c r="H55" s="268"/>
      <c r="I55" s="268"/>
      <c r="J55" s="268"/>
      <c r="K55" s="271"/>
    </row>
    <row r="56" customFormat="false" ht="12.75" hidden="false" customHeight="false" outlineLevel="0" collapsed="false">
      <c r="A56" s="299" t="s">
        <v>485</v>
      </c>
      <c r="B56" s="176" t="n">
        <v>4</v>
      </c>
      <c r="C56" s="176" t="n">
        <v>1800</v>
      </c>
      <c r="D56" s="273" t="n">
        <f aca="false">B56*C56</f>
        <v>7200</v>
      </c>
      <c r="E56" s="274" t="n">
        <v>4</v>
      </c>
      <c r="F56" s="176" t="n">
        <f aca="false">E56*C56</f>
        <v>7200</v>
      </c>
      <c r="G56" s="176" t="s">
        <v>486</v>
      </c>
      <c r="H56" s="176"/>
      <c r="I56" s="176"/>
      <c r="J56" s="176"/>
      <c r="K56" s="275"/>
    </row>
    <row r="57" customFormat="false" ht="12.75" hidden="false" customHeight="false" outlineLevel="0" collapsed="false">
      <c r="A57" s="299" t="s">
        <v>487</v>
      </c>
      <c r="B57" s="176" t="n">
        <v>1</v>
      </c>
      <c r="C57" s="176"/>
      <c r="D57" s="273"/>
      <c r="E57" s="274"/>
      <c r="F57" s="176"/>
      <c r="G57" s="176" t="s">
        <v>7</v>
      </c>
      <c r="H57" s="176"/>
      <c r="I57" s="176"/>
      <c r="J57" s="176"/>
      <c r="K57" s="275"/>
    </row>
    <row r="58" customFormat="false" ht="12.75" hidden="false" customHeight="false" outlineLevel="0" collapsed="false">
      <c r="A58" s="299" t="s">
        <v>488</v>
      </c>
      <c r="B58" s="176"/>
      <c r="C58" s="176"/>
      <c r="D58" s="273"/>
      <c r="E58" s="274"/>
      <c r="F58" s="176"/>
      <c r="G58" s="176" t="s">
        <v>7</v>
      </c>
      <c r="H58" s="176"/>
      <c r="I58" s="176"/>
      <c r="J58" s="176"/>
      <c r="K58" s="275"/>
    </row>
    <row r="59" customFormat="false" ht="12.75" hidden="false" customHeight="false" outlineLevel="0" collapsed="false">
      <c r="A59" s="299" t="s">
        <v>489</v>
      </c>
      <c r="B59" s="176"/>
      <c r="C59" s="176"/>
      <c r="D59" s="273"/>
      <c r="E59" s="274"/>
      <c r="F59" s="176"/>
      <c r="G59" s="176" t="s">
        <v>490</v>
      </c>
      <c r="H59" s="176"/>
      <c r="I59" s="176"/>
      <c r="J59" s="176"/>
      <c r="K59" s="275"/>
    </row>
    <row r="60" customFormat="false" ht="12.75" hidden="false" customHeight="false" outlineLevel="0" collapsed="false">
      <c r="A60" s="300" t="s">
        <v>300</v>
      </c>
      <c r="B60" s="179" t="n">
        <v>2</v>
      </c>
      <c r="C60" s="176"/>
      <c r="D60" s="273"/>
      <c r="E60" s="179" t="n">
        <v>1</v>
      </c>
      <c r="F60" s="176"/>
      <c r="G60" s="176"/>
      <c r="H60" s="176"/>
      <c r="I60" s="176"/>
      <c r="J60" s="176"/>
      <c r="K60" s="275"/>
    </row>
    <row r="61" customFormat="false" ht="12.75" hidden="false" customHeight="false" outlineLevel="0" collapsed="false">
      <c r="A61" s="300" t="s">
        <v>303</v>
      </c>
      <c r="B61" s="179" t="n">
        <v>1</v>
      </c>
      <c r="C61" s="176"/>
      <c r="D61" s="273"/>
      <c r="E61" s="179" t="n">
        <v>1</v>
      </c>
      <c r="F61" s="176"/>
      <c r="G61" s="176"/>
      <c r="H61" s="176"/>
      <c r="I61" s="176"/>
      <c r="J61" s="176"/>
      <c r="K61" s="275"/>
    </row>
    <row r="62" customFormat="false" ht="25.5" hidden="false" customHeight="false" outlineLevel="0" collapsed="false">
      <c r="A62" s="300" t="s">
        <v>305</v>
      </c>
      <c r="B62" s="179" t="n">
        <v>1</v>
      </c>
      <c r="C62" s="176"/>
      <c r="D62" s="273"/>
      <c r="E62" s="179" t="n">
        <v>1</v>
      </c>
      <c r="F62" s="176"/>
      <c r="G62" s="176"/>
      <c r="H62" s="176"/>
      <c r="I62" s="176"/>
      <c r="J62" s="176"/>
      <c r="K62" s="275"/>
    </row>
    <row r="63" customFormat="false" ht="25.5" hidden="false" customHeight="false" outlineLevel="0" collapsed="false">
      <c r="A63" s="300" t="s">
        <v>306</v>
      </c>
      <c r="B63" s="179" t="n">
        <v>1</v>
      </c>
      <c r="C63" s="176"/>
      <c r="E63" s="179" t="n">
        <v>0</v>
      </c>
      <c r="K63" s="275"/>
    </row>
    <row r="64" customFormat="false" ht="25.5" hidden="false" customHeight="false" outlineLevel="0" collapsed="false">
      <c r="A64" s="300" t="s">
        <v>308</v>
      </c>
      <c r="B64" s="179" t="n">
        <v>1</v>
      </c>
      <c r="C64" s="176"/>
      <c r="E64" s="179" t="n">
        <v>1</v>
      </c>
      <c r="K64" s="275"/>
    </row>
    <row r="65" customFormat="false" ht="27" hidden="false" customHeight="true" outlineLevel="0" collapsed="false">
      <c r="A65" s="300" t="s">
        <v>309</v>
      </c>
      <c r="B65" s="179" t="n">
        <v>1</v>
      </c>
      <c r="C65" s="176"/>
      <c r="E65" s="179" t="n">
        <v>1</v>
      </c>
      <c r="K65" s="275"/>
    </row>
    <row r="66" customFormat="false" ht="25.5" hidden="false" customHeight="false" outlineLevel="0" collapsed="false">
      <c r="A66" s="300" t="s">
        <v>310</v>
      </c>
      <c r="B66" s="179" t="n">
        <v>1</v>
      </c>
      <c r="C66" s="176"/>
      <c r="E66" s="179" t="n">
        <v>1</v>
      </c>
      <c r="K66" s="275"/>
    </row>
    <row r="67" customFormat="false" ht="12.75" hidden="false" customHeight="false" outlineLevel="0" collapsed="false">
      <c r="A67" s="300" t="s">
        <v>311</v>
      </c>
      <c r="B67" s="179" t="n">
        <v>1</v>
      </c>
      <c r="C67" s="176"/>
      <c r="E67" s="179" t="n">
        <v>0</v>
      </c>
      <c r="K67" s="275"/>
    </row>
    <row r="68" customFormat="false" ht="27" hidden="false" customHeight="true" outlineLevel="0" collapsed="false">
      <c r="A68" s="300" t="s">
        <v>313</v>
      </c>
      <c r="B68" s="179" t="n">
        <v>2</v>
      </c>
      <c r="C68" s="176"/>
      <c r="E68" s="179" t="n">
        <v>2</v>
      </c>
      <c r="K68" s="275"/>
    </row>
    <row r="69" customFormat="false" ht="12.75" hidden="false" customHeight="false" outlineLevel="0" collapsed="false">
      <c r="A69" s="300" t="s">
        <v>316</v>
      </c>
      <c r="B69" s="179" t="n">
        <v>1</v>
      </c>
      <c r="C69" s="176"/>
      <c r="E69" s="179" t="n">
        <v>0</v>
      </c>
      <c r="K69" s="275"/>
    </row>
    <row r="70" customFormat="false" ht="12.75" hidden="false" customHeight="false" outlineLevel="0" collapsed="false">
      <c r="A70" s="300" t="s">
        <v>491</v>
      </c>
      <c r="B70" s="179" t="n">
        <v>1</v>
      </c>
      <c r="C70" s="176"/>
      <c r="E70" s="179" t="n">
        <v>0</v>
      </c>
      <c r="K70" s="275"/>
    </row>
    <row r="71" customFormat="false" ht="12.75" hidden="false" customHeight="false" outlineLevel="0" collapsed="false">
      <c r="A71" s="300" t="s">
        <v>318</v>
      </c>
      <c r="B71" s="179" t="n">
        <v>1</v>
      </c>
      <c r="C71" s="176"/>
      <c r="E71" s="179" t="n">
        <v>0</v>
      </c>
      <c r="K71" s="275"/>
    </row>
    <row r="72" customFormat="false" ht="12.75" hidden="false" customHeight="false" outlineLevel="0" collapsed="false">
      <c r="A72" s="300" t="s">
        <v>319</v>
      </c>
      <c r="B72" s="179" t="n">
        <v>1</v>
      </c>
      <c r="C72" s="176"/>
      <c r="E72" s="179" t="n">
        <v>0</v>
      </c>
      <c r="K72" s="275"/>
    </row>
    <row r="73" customFormat="false" ht="12.75" hidden="false" customHeight="false" outlineLevel="0" collapsed="false">
      <c r="A73" s="300" t="s">
        <v>320</v>
      </c>
      <c r="B73" s="179" t="n">
        <v>1</v>
      </c>
      <c r="C73" s="176"/>
      <c r="E73" s="179" t="n">
        <v>0</v>
      </c>
      <c r="K73" s="275"/>
    </row>
    <row r="74" customFormat="false" ht="13.5" hidden="false" customHeight="true" outlineLevel="0" collapsed="false">
      <c r="A74" s="300" t="s">
        <v>321</v>
      </c>
      <c r="B74" s="179" t="n">
        <v>1</v>
      </c>
      <c r="C74" s="176"/>
      <c r="E74" s="179" t="n">
        <v>0</v>
      </c>
      <c r="K74" s="275"/>
    </row>
    <row r="75" customFormat="false" ht="12.75" hidden="false" customHeight="false" outlineLevel="0" collapsed="false">
      <c r="A75" s="300" t="s">
        <v>492</v>
      </c>
      <c r="B75" s="179" t="n">
        <v>2</v>
      </c>
      <c r="C75" s="176"/>
      <c r="E75" s="179" t="n">
        <v>1</v>
      </c>
      <c r="K75" s="275"/>
    </row>
    <row r="76" customFormat="false" ht="12.75" hidden="false" customHeight="false" outlineLevel="0" collapsed="false">
      <c r="A76" s="300" t="s">
        <v>323</v>
      </c>
      <c r="B76" s="179" t="n">
        <v>3</v>
      </c>
      <c r="C76" s="176"/>
      <c r="E76" s="179" t="n">
        <v>3</v>
      </c>
      <c r="K76" s="275"/>
    </row>
    <row r="77" customFormat="false" ht="12.75" hidden="false" customHeight="false" outlineLevel="0" collapsed="false">
      <c r="A77" s="300" t="s">
        <v>324</v>
      </c>
      <c r="B77" s="179" t="n">
        <v>3</v>
      </c>
      <c r="C77" s="176"/>
      <c r="E77" s="179" t="n">
        <v>1</v>
      </c>
      <c r="K77" s="275"/>
    </row>
    <row r="78" customFormat="false" ht="30.75" hidden="false" customHeight="true" outlineLevel="0" collapsed="false">
      <c r="A78" s="301" t="s">
        <v>325</v>
      </c>
      <c r="B78" s="302" t="n">
        <v>1</v>
      </c>
      <c r="C78" s="280"/>
      <c r="D78" s="281"/>
      <c r="E78" s="302" t="n">
        <v>1</v>
      </c>
      <c r="F78" s="280"/>
      <c r="G78" s="280"/>
      <c r="H78" s="280"/>
      <c r="I78" s="280"/>
      <c r="J78" s="280"/>
      <c r="K78" s="283"/>
    </row>
    <row r="79" customFormat="false" ht="12.75" hidden="false" customHeight="false" outlineLevel="0" collapsed="false">
      <c r="A79" s="303" t="s">
        <v>493</v>
      </c>
      <c r="B79" s="178" t="n">
        <v>2</v>
      </c>
    </row>
    <row r="80" customFormat="false" ht="12.75" hidden="false" customHeight="false" outlineLevel="0" collapsed="false">
      <c r="A80" s="304" t="s">
        <v>494</v>
      </c>
    </row>
    <row r="81" customFormat="false" ht="12.75" hidden="false" customHeight="false" outlineLevel="0" collapsed="false">
      <c r="A81" s="304"/>
    </row>
    <row r="82" customFormat="false" ht="12.75" hidden="false" customHeight="false" outlineLevel="0" collapsed="false">
      <c r="A82" s="305" t="s">
        <v>495</v>
      </c>
      <c r="B82" s="305"/>
      <c r="C82" s="305"/>
      <c r="D82" s="305"/>
    </row>
    <row r="83" customFormat="false" ht="12.75" hidden="false" customHeight="false" outlineLevel="0" collapsed="false">
      <c r="A83" s="4" t="s">
        <v>496</v>
      </c>
      <c r="B83" s="4" t="n">
        <v>4</v>
      </c>
      <c r="E83" s="3" t="n">
        <v>4</v>
      </c>
      <c r="H83" s="4" t="s">
        <v>497</v>
      </c>
    </row>
    <row r="84" customFormat="false" ht="12.75" hidden="false" customHeight="false" outlineLevel="0" collapsed="false">
      <c r="A84" s="4" t="s">
        <v>498</v>
      </c>
      <c r="B84" s="4" t="n">
        <v>11</v>
      </c>
      <c r="E84" s="3" t="n">
        <v>11</v>
      </c>
      <c r="H84" s="4" t="s">
        <v>499</v>
      </c>
    </row>
    <row r="85" customFormat="false" ht="12.75" hidden="false" customHeight="false" outlineLevel="0" collapsed="false">
      <c r="A85" s="4" t="s">
        <v>500</v>
      </c>
      <c r="B85" s="4" t="n">
        <v>1</v>
      </c>
      <c r="E85" s="3" t="n">
        <v>1</v>
      </c>
    </row>
    <row r="86" customFormat="false" ht="12.75" hidden="false" customHeight="false" outlineLevel="0" collapsed="false">
      <c r="D86" s="4"/>
      <c r="E86" s="136"/>
    </row>
    <row r="87" customFormat="false" ht="12.75" hidden="false" customHeight="false" outlineLevel="0" collapsed="false">
      <c r="A87" s="305" t="s">
        <v>501</v>
      </c>
    </row>
    <row r="88" customFormat="false" ht="12.75" hidden="false" customHeight="false" outlineLevel="0" collapsed="false">
      <c r="A88" s="304" t="s">
        <v>502</v>
      </c>
      <c r="B88" s="4" t="n">
        <v>50</v>
      </c>
    </row>
    <row r="89" customFormat="false" ht="12.75" hidden="false" customHeight="false" outlineLevel="0" collapsed="false">
      <c r="A89" s="4" t="s">
        <v>503</v>
      </c>
      <c r="B89" s="4" t="n">
        <v>50</v>
      </c>
      <c r="C89" s="233" t="n">
        <v>12.5</v>
      </c>
    </row>
    <row r="90" customFormat="false" ht="12.75" hidden="false" customHeight="false" outlineLevel="0" collapsed="false">
      <c r="A90" s="4" t="s">
        <v>504</v>
      </c>
      <c r="B90" s="4" t="n">
        <v>6</v>
      </c>
      <c r="E90" s="3" t="n">
        <v>3</v>
      </c>
      <c r="H90" s="4" t="s">
        <v>505</v>
      </c>
    </row>
    <row r="91" customFormat="false" ht="12.75" hidden="false" customHeight="false" outlineLevel="0" collapsed="false">
      <c r="A91" s="4" t="s">
        <v>506</v>
      </c>
      <c r="B91" s="4" t="n">
        <v>3</v>
      </c>
    </row>
    <row r="92" customFormat="false" ht="12.75" hidden="false" customHeight="false" outlineLevel="0" collapsed="false">
      <c r="A92" s="4" t="s">
        <v>507</v>
      </c>
      <c r="B92" s="4" t="n">
        <v>5</v>
      </c>
    </row>
    <row r="93" customFormat="false" ht="12.75" hidden="false" customHeight="false" outlineLevel="0" collapsed="false">
      <c r="A93" s="4" t="s">
        <v>508</v>
      </c>
      <c r="B93" s="4" t="n">
        <v>3</v>
      </c>
      <c r="E93" s="3" t="n">
        <v>3</v>
      </c>
      <c r="H93" s="4" t="s">
        <v>505</v>
      </c>
    </row>
    <row r="94" customFormat="false" ht="12.75" hidden="false" customHeight="false" outlineLevel="0" collapsed="false">
      <c r="A94" s="4" t="s">
        <v>509</v>
      </c>
      <c r="B94" s="4" t="n">
        <v>10</v>
      </c>
    </row>
    <row r="95" customFormat="false" ht="12.75" hidden="false" customHeight="false" outlineLevel="0" collapsed="false">
      <c r="A95" s="4" t="s">
        <v>510</v>
      </c>
      <c r="B95" s="4" t="n">
        <v>4</v>
      </c>
    </row>
    <row r="96" customFormat="false" ht="12.75" hidden="false" customHeight="false" outlineLevel="0" collapsed="false">
      <c r="A96" s="4" t="s">
        <v>511</v>
      </c>
      <c r="B96" s="4" t="n">
        <v>1</v>
      </c>
    </row>
    <row r="97" customFormat="false" ht="12.75" hidden="false" customHeight="false" outlineLevel="0" collapsed="false">
      <c r="D97" s="4"/>
      <c r="E97" s="136"/>
    </row>
    <row r="98" customFormat="false" ht="12.75" hidden="false" customHeight="false" outlineLevel="0" collapsed="false">
      <c r="A98" s="305" t="s">
        <v>512</v>
      </c>
    </row>
    <row r="99" customFormat="false" ht="12.75" hidden="false" customHeight="false" outlineLevel="0" collapsed="false">
      <c r="A99" s="4" t="s">
        <v>513</v>
      </c>
      <c r="B99" s="4" t="n">
        <v>3</v>
      </c>
      <c r="E99" s="3" t="n">
        <v>3</v>
      </c>
      <c r="H99" s="4" t="s">
        <v>505</v>
      </c>
    </row>
    <row r="100" customFormat="false" ht="12.75" hidden="false" customHeight="false" outlineLevel="0" collapsed="false">
      <c r="A100" s="4" t="s">
        <v>514</v>
      </c>
      <c r="B100" s="4" t="n">
        <v>3</v>
      </c>
      <c r="E100" s="3" t="n">
        <v>1</v>
      </c>
      <c r="H100" s="4" t="s">
        <v>505</v>
      </c>
    </row>
    <row r="101" customFormat="false" ht="12.75" hidden="false" customHeight="false" outlineLevel="0" collapsed="false">
      <c r="D101" s="4"/>
      <c r="E101" s="136"/>
    </row>
    <row r="102" customFormat="false" ht="12.75" hidden="false" customHeight="false" outlineLevel="0" collapsed="false">
      <c r="A102" s="305" t="s">
        <v>515</v>
      </c>
    </row>
    <row r="103" customFormat="false" ht="12.75" hidden="false" customHeight="false" outlineLevel="0" collapsed="false">
      <c r="A103" s="4" t="s">
        <v>516</v>
      </c>
      <c r="B103" s="4" t="n">
        <v>20</v>
      </c>
      <c r="E103" s="3" t="n">
        <v>20</v>
      </c>
      <c r="H103" s="4" t="s">
        <v>505</v>
      </c>
    </row>
    <row r="104" customFormat="false" ht="12.75" hidden="false" customHeight="false" outlineLevel="0" collapsed="false">
      <c r="D104" s="4"/>
      <c r="E104" s="136"/>
    </row>
    <row r="105" customFormat="false" ht="12.75" hidden="false" customHeight="false" outlineLevel="0" collapsed="false">
      <c r="A105" s="305" t="s">
        <v>517</v>
      </c>
    </row>
    <row r="106" customFormat="false" ht="12.75" hidden="false" customHeight="false" outlineLevel="0" collapsed="false">
      <c r="A106" s="4" t="s">
        <v>518</v>
      </c>
      <c r="B106" s="4" t="n">
        <v>2</v>
      </c>
    </row>
    <row r="107" customFormat="false" ht="12.75" hidden="false" customHeight="false" outlineLevel="0" collapsed="false">
      <c r="A107" s="4" t="s">
        <v>519</v>
      </c>
      <c r="B107" s="4" t="n">
        <v>2</v>
      </c>
      <c r="C107" s="4" t="n">
        <v>1500</v>
      </c>
      <c r="E107" s="3" t="n">
        <v>1</v>
      </c>
      <c r="H107" s="4" t="s">
        <v>505</v>
      </c>
    </row>
    <row r="108" customFormat="false" ht="12.75" hidden="false" customHeight="false" outlineLevel="0" collapsed="false">
      <c r="A108" s="4" t="s">
        <v>520</v>
      </c>
      <c r="B108" s="4" t="n">
        <v>2</v>
      </c>
    </row>
    <row r="109" customFormat="false" ht="12.75" hidden="false" customHeight="false" outlineLevel="0" collapsed="false">
      <c r="A109" s="4" t="s">
        <v>521</v>
      </c>
      <c r="B109" s="4" t="n">
        <v>5</v>
      </c>
    </row>
    <row r="110" customFormat="false" ht="12.75" hidden="false" customHeight="false" outlineLevel="0" collapsed="false">
      <c r="A110" s="4" t="s">
        <v>522</v>
      </c>
      <c r="B110" s="4" t="n">
        <v>5</v>
      </c>
    </row>
    <row r="111" customFormat="false" ht="12.75" hidden="false" customHeight="false" outlineLevel="0" collapsed="false">
      <c r="A111" s="4" t="s">
        <v>523</v>
      </c>
      <c r="B111" s="4" t="n">
        <v>1</v>
      </c>
      <c r="E111" s="3" t="n">
        <v>1</v>
      </c>
      <c r="H111" s="4" t="s">
        <v>20</v>
      </c>
    </row>
    <row r="112" customFormat="false" ht="12.75" hidden="false" customHeight="false" outlineLevel="0" collapsed="false">
      <c r="A112" s="4" t="s">
        <v>524</v>
      </c>
      <c r="B112" s="4" t="n">
        <v>2</v>
      </c>
      <c r="E112" s="3" t="n">
        <v>1</v>
      </c>
      <c r="H112" s="4" t="s">
        <v>525</v>
      </c>
    </row>
    <row r="113" customFormat="false" ht="12.75" hidden="false" customHeight="false" outlineLevel="0" collapsed="false">
      <c r="D113" s="4"/>
      <c r="E113" s="136"/>
    </row>
    <row r="114" customFormat="false" ht="12.75" hidden="false" customHeight="false" outlineLevel="0" collapsed="false">
      <c r="A114" s="305" t="s">
        <v>526</v>
      </c>
    </row>
    <row r="115" customFormat="false" ht="12.75" hidden="false" customHeight="false" outlineLevel="0" collapsed="false">
      <c r="A115" s="4" t="s">
        <v>527</v>
      </c>
      <c r="B115" s="4" t="n">
        <v>1</v>
      </c>
      <c r="E115" s="3" t="n">
        <v>1</v>
      </c>
    </row>
    <row r="116" customFormat="false" ht="12.75" hidden="false" customHeight="false" outlineLevel="0" collapsed="false">
      <c r="A116" s="4" t="s">
        <v>528</v>
      </c>
      <c r="B116" s="4" t="n">
        <v>2</v>
      </c>
      <c r="H116" s="4" t="s">
        <v>529</v>
      </c>
    </row>
    <row r="117" customFormat="false" ht="12.75" hidden="false" customHeight="false" outlineLevel="0" collapsed="false">
      <c r="A117" s="4" t="s">
        <v>530</v>
      </c>
      <c r="B117" s="4" t="n">
        <v>2</v>
      </c>
    </row>
    <row r="118" customFormat="false" ht="12.75" hidden="false" customHeight="false" outlineLevel="0" collapsed="false">
      <c r="A118" s="4" t="s">
        <v>318</v>
      </c>
      <c r="B118" s="4" t="n">
        <v>1</v>
      </c>
    </row>
    <row r="119" customFormat="false" ht="12.75" hidden="false" customHeight="false" outlineLevel="0" collapsed="false">
      <c r="A119" s="4" t="s">
        <v>531</v>
      </c>
      <c r="B119" s="4" t="n">
        <v>1</v>
      </c>
      <c r="E119" s="3" t="n">
        <v>1</v>
      </c>
      <c r="H119" s="4" t="s">
        <v>7</v>
      </c>
    </row>
    <row r="120" customFormat="false" ht="12.75" hidden="false" customHeight="false" outlineLevel="0" collapsed="false">
      <c r="A120" s="4" t="s">
        <v>532</v>
      </c>
      <c r="B120" s="4" t="n">
        <v>1</v>
      </c>
    </row>
    <row r="121" customFormat="false" ht="12.75" hidden="false" customHeight="false" outlineLevel="0" collapsed="false">
      <c r="A121" s="4" t="s">
        <v>533</v>
      </c>
      <c r="B121" s="4" t="n">
        <v>5</v>
      </c>
    </row>
    <row r="122" customFormat="false" ht="12.75" hidden="false" customHeight="false" outlineLevel="0" collapsed="false">
      <c r="A122" s="4" t="s">
        <v>534</v>
      </c>
      <c r="B122" s="4" t="n">
        <v>2</v>
      </c>
    </row>
    <row r="123" customFormat="false" ht="12.75" hidden="false" customHeight="false" outlineLevel="0" collapsed="false">
      <c r="A123" s="4" t="s">
        <v>535</v>
      </c>
      <c r="B123" s="4" t="n">
        <v>2</v>
      </c>
    </row>
    <row r="124" customFormat="false" ht="12.75" hidden="false" customHeight="false" outlineLevel="0" collapsed="false">
      <c r="A124" s="4" t="s">
        <v>536</v>
      </c>
      <c r="B124" s="4" t="n">
        <v>1</v>
      </c>
      <c r="H124" s="4" t="s">
        <v>7</v>
      </c>
    </row>
    <row r="125" customFormat="false" ht="12.75" hidden="false" customHeight="false" outlineLevel="0" collapsed="false">
      <c r="A125" s="4" t="s">
        <v>537</v>
      </c>
      <c r="B125" s="4" t="n">
        <v>1000</v>
      </c>
    </row>
    <row r="126" customFormat="false" ht="12.75" hidden="false" customHeight="false" outlineLevel="0" collapsed="false">
      <c r="A126" s="4" t="s">
        <v>538</v>
      </c>
      <c r="B126" s="4" t="n">
        <v>1</v>
      </c>
      <c r="E126" s="3" t="n">
        <v>1</v>
      </c>
      <c r="H126" s="4" t="s">
        <v>7</v>
      </c>
    </row>
    <row r="127" customFormat="false" ht="12.75" hidden="false" customHeight="false" outlineLevel="0" collapsed="false">
      <c r="A127" s="4" t="s">
        <v>539</v>
      </c>
      <c r="B127" s="4" t="n">
        <v>1</v>
      </c>
    </row>
    <row r="128" customFormat="false" ht="12.75" hidden="false" customHeight="false" outlineLevel="0" collapsed="false">
      <c r="A128" s="4" t="s">
        <v>540</v>
      </c>
      <c r="B128" s="4" t="n">
        <v>2</v>
      </c>
    </row>
    <row r="129" customFormat="false" ht="12.75" hidden="false" customHeight="false" outlineLevel="0" collapsed="false">
      <c r="A129" s="4" t="s">
        <v>541</v>
      </c>
      <c r="B129" s="4" t="n">
        <v>1</v>
      </c>
      <c r="H129" s="4" t="s">
        <v>20</v>
      </c>
    </row>
    <row r="130" customFormat="false" ht="12.75" hidden="false" customHeight="false" outlineLevel="0" collapsed="false">
      <c r="A130" s="4" t="s">
        <v>542</v>
      </c>
      <c r="B130" s="4" t="n">
        <v>1</v>
      </c>
      <c r="E130" s="3" t="n">
        <v>1</v>
      </c>
      <c r="H130" s="4" t="s">
        <v>7</v>
      </c>
    </row>
    <row r="131" customFormat="false" ht="12.75" hidden="false" customHeight="false" outlineLevel="0" collapsed="false">
      <c r="A131" s="4" t="s">
        <v>543</v>
      </c>
      <c r="B131" s="4" t="n">
        <v>1</v>
      </c>
    </row>
    <row r="132" customFormat="false" ht="12.75" hidden="false" customHeight="false" outlineLevel="0" collapsed="false">
      <c r="A132" s="4" t="s">
        <v>544</v>
      </c>
      <c r="B132" s="4" t="n">
        <v>2</v>
      </c>
    </row>
    <row r="133" customFormat="false" ht="12.75" hidden="false" customHeight="false" outlineLevel="0" collapsed="false">
      <c r="A133" s="4" t="s">
        <v>545</v>
      </c>
      <c r="B133" s="4" t="n">
        <v>2</v>
      </c>
    </row>
    <row r="134" customFormat="false" ht="12.75" hidden="false" customHeight="false" outlineLevel="0" collapsed="false">
      <c r="A134" s="4" t="s">
        <v>546</v>
      </c>
      <c r="B134" s="4" t="n">
        <v>2</v>
      </c>
    </row>
    <row r="135" customFormat="false" ht="12.75" hidden="false" customHeight="false" outlineLevel="0" collapsed="false">
      <c r="A135" s="4" t="s">
        <v>547</v>
      </c>
      <c r="B135" s="4" t="n">
        <v>1</v>
      </c>
    </row>
    <row r="136" customFormat="false" ht="12.75" hidden="false" customHeight="false" outlineLevel="0" collapsed="false">
      <c r="D136" s="4"/>
      <c r="E136" s="136"/>
    </row>
    <row r="137" customFormat="false" ht="12.75" hidden="false" customHeight="false" outlineLevel="0" collapsed="false">
      <c r="A137" s="305" t="s">
        <v>548</v>
      </c>
    </row>
    <row r="138" customFormat="false" ht="12.75" hidden="false" customHeight="false" outlineLevel="0" collapsed="false">
      <c r="A138" s="4" t="s">
        <v>549</v>
      </c>
      <c r="B138" s="4" t="n">
        <v>50</v>
      </c>
    </row>
    <row r="139" customFormat="false" ht="12.75" hidden="false" customHeight="false" outlineLevel="0" collapsed="false">
      <c r="A139" s="4" t="s">
        <v>550</v>
      </c>
      <c r="B139" s="4" t="n">
        <v>50</v>
      </c>
    </row>
    <row r="140" customFormat="false" ht="12.75" hidden="false" customHeight="false" outlineLevel="0" collapsed="false">
      <c r="A140" s="4" t="s">
        <v>551</v>
      </c>
      <c r="B140" s="4" t="n">
        <v>300</v>
      </c>
    </row>
    <row r="141" customFormat="false" ht="12.75" hidden="false" customHeight="false" outlineLevel="0" collapsed="false">
      <c r="A141" s="4" t="s">
        <v>552</v>
      </c>
      <c r="B141" s="4" t="n">
        <v>50</v>
      </c>
    </row>
    <row r="142" customFormat="false" ht="12.75" hidden="false" customHeight="false" outlineLevel="0" collapsed="false">
      <c r="A142" s="4" t="s">
        <v>553</v>
      </c>
      <c r="B142" s="4" t="n">
        <v>40</v>
      </c>
      <c r="H142" s="4" t="s">
        <v>554</v>
      </c>
    </row>
    <row r="143" customFormat="false" ht="12.75" hidden="false" customHeight="false" outlineLevel="0" collapsed="false">
      <c r="A143" s="4" t="s">
        <v>555</v>
      </c>
      <c r="B143" s="4" t="s">
        <v>556</v>
      </c>
    </row>
    <row r="144" customFormat="false" ht="12.75" hidden="false" customHeight="false" outlineLevel="0" collapsed="false">
      <c r="A144" s="4" t="s">
        <v>557</v>
      </c>
      <c r="B144" s="4" t="s">
        <v>558</v>
      </c>
    </row>
    <row r="145" customFormat="false" ht="12.75" hidden="false" customHeight="false" outlineLevel="0" collapsed="false">
      <c r="A145" s="4" t="s">
        <v>322</v>
      </c>
      <c r="B145" s="4" t="n">
        <v>10</v>
      </c>
      <c r="E145" s="136"/>
    </row>
    <row r="146" customFormat="false" ht="12.75" hidden="false" customHeight="false" outlineLevel="0" collapsed="false">
      <c r="A146" s="4" t="s">
        <v>559</v>
      </c>
      <c r="B146" s="4" t="n">
        <v>10</v>
      </c>
      <c r="E146" s="136"/>
    </row>
    <row r="147" customFormat="false" ht="12.75" hidden="false" customHeight="false" outlineLevel="0" collapsed="false">
      <c r="A147" s="4" t="s">
        <v>560</v>
      </c>
      <c r="B147" s="4" t="n">
        <v>15</v>
      </c>
      <c r="E147" s="136"/>
    </row>
    <row r="148" customFormat="false" ht="12.75" hidden="false" customHeight="false" outlineLevel="0" collapsed="false">
      <c r="A148" s="4" t="s">
        <v>561</v>
      </c>
      <c r="B148" s="4" t="n">
        <v>100</v>
      </c>
      <c r="E148" s="136"/>
    </row>
    <row r="149" customFormat="false" ht="12.75" hidden="false" customHeight="false" outlineLevel="0" collapsed="false">
      <c r="A149" s="4" t="s">
        <v>562</v>
      </c>
      <c r="B149" s="4" t="n">
        <v>100</v>
      </c>
      <c r="E149" s="136"/>
    </row>
    <row r="150" customFormat="false" ht="12.75" hidden="false" customHeight="false" outlineLevel="0" collapsed="false">
      <c r="D150" s="4"/>
      <c r="E150" s="136"/>
    </row>
    <row r="151" customFormat="false" ht="12.75" hidden="false" customHeight="false" outlineLevel="0" collapsed="false">
      <c r="A151" s="304"/>
    </row>
    <row r="152" customFormat="false" ht="12.75" hidden="false" customHeight="false" outlineLevel="0" collapsed="false">
      <c r="A152" s="304"/>
    </row>
    <row r="153" customFormat="false" ht="12.75" hidden="false" customHeight="false" outlineLevel="0" collapsed="false">
      <c r="A153" s="304"/>
    </row>
    <row r="154" customFormat="false" ht="12.75" hidden="false" customHeight="false" outlineLevel="0" collapsed="false">
      <c r="A154" s="304"/>
    </row>
    <row r="155" customFormat="false" ht="12.75" hidden="false" customHeight="false" outlineLevel="0" collapsed="false">
      <c r="A155" s="304"/>
    </row>
    <row r="156" customFormat="false" ht="12.75" hidden="false" customHeight="false" outlineLevel="0" collapsed="false">
      <c r="A156" s="304"/>
    </row>
    <row r="157" customFormat="false" ht="12.75" hidden="false" customHeight="false" outlineLevel="0" collapsed="false">
      <c r="A157" s="304"/>
    </row>
    <row r="158" customFormat="false" ht="12.75" hidden="false" customHeight="false" outlineLevel="0" collapsed="false">
      <c r="A158" s="304"/>
    </row>
    <row r="159" customFormat="false" ht="12.75" hidden="false" customHeight="false" outlineLevel="0" collapsed="false">
      <c r="A159" s="304"/>
    </row>
    <row r="160" customFormat="false" ht="12.75" hidden="false" customHeight="false" outlineLevel="0" collapsed="false">
      <c r="A160" s="304"/>
    </row>
    <row r="161" customFormat="false" ht="12.75" hidden="false" customHeight="false" outlineLevel="0" collapsed="false">
      <c r="A161" s="304"/>
    </row>
    <row r="162" customFormat="false" ht="12.75" hidden="false" customHeight="false" outlineLevel="0" collapsed="false">
      <c r="A162" s="304"/>
    </row>
    <row r="163" customFormat="false" ht="12.75" hidden="false" customHeight="false" outlineLevel="0" collapsed="false">
      <c r="A163" s="304"/>
    </row>
    <row r="164" customFormat="false" ht="12.75" hidden="false" customHeight="false" outlineLevel="0" collapsed="false">
      <c r="A164" s="304"/>
    </row>
    <row r="165" customFormat="false" ht="12.75" hidden="false" customHeight="false" outlineLevel="0" collapsed="false">
      <c r="A165" s="304"/>
    </row>
    <row r="166" customFormat="false" ht="12.75" hidden="false" customHeight="false" outlineLevel="0" collapsed="false">
      <c r="A166" s="304"/>
    </row>
    <row r="167" customFormat="false" ht="12.75" hidden="false" customHeight="false" outlineLevel="0" collapsed="false">
      <c r="A167" s="304"/>
    </row>
    <row r="168" customFormat="false" ht="12.75" hidden="false" customHeight="false" outlineLevel="0" collapsed="false">
      <c r="A168" s="304"/>
    </row>
    <row r="169" customFormat="false" ht="12.75" hidden="false" customHeight="false" outlineLevel="0" collapsed="false">
      <c r="A169" s="304"/>
    </row>
    <row r="170" customFormat="false" ht="12.75" hidden="false" customHeight="false" outlineLevel="0" collapsed="false">
      <c r="A170" s="304"/>
    </row>
    <row r="171" customFormat="false" ht="12.75" hidden="false" customHeight="false" outlineLevel="0" collapsed="false">
      <c r="A171" s="304"/>
    </row>
    <row r="172" customFormat="false" ht="12.75" hidden="false" customHeight="false" outlineLevel="0" collapsed="false">
      <c r="A172" s="304"/>
    </row>
    <row r="173" customFormat="false" ht="12.75" hidden="false" customHeight="false" outlineLevel="0" collapsed="false">
      <c r="A173" s="304"/>
    </row>
    <row r="174" customFormat="false" ht="12.75" hidden="false" customHeight="false" outlineLevel="0" collapsed="false">
      <c r="A174" s="304"/>
    </row>
    <row r="175" customFormat="false" ht="12.75" hidden="false" customHeight="false" outlineLevel="0" collapsed="false">
      <c r="A175" s="304"/>
    </row>
    <row r="176" customFormat="false" ht="12.75" hidden="false" customHeight="false" outlineLevel="0" collapsed="false">
      <c r="A176" s="304"/>
    </row>
    <row r="177" customFormat="false" ht="12.75" hidden="false" customHeight="false" outlineLevel="0" collapsed="false">
      <c r="A177" s="304"/>
    </row>
    <row r="178" customFormat="false" ht="12.75" hidden="false" customHeight="false" outlineLevel="0" collapsed="false">
      <c r="A178" s="304"/>
    </row>
    <row r="179" customFormat="false" ht="12.75" hidden="false" customHeight="false" outlineLevel="0" collapsed="false">
      <c r="A179" s="304"/>
    </row>
    <row r="180" customFormat="false" ht="12.75" hidden="false" customHeight="false" outlineLevel="0" collapsed="false">
      <c r="A180" s="304"/>
    </row>
    <row r="181" customFormat="false" ht="12.75" hidden="false" customHeight="false" outlineLevel="0" collapsed="false">
      <c r="A181" s="304"/>
    </row>
    <row r="182" customFormat="false" ht="12.75" hidden="false" customHeight="false" outlineLevel="0" collapsed="false">
      <c r="A182" s="304"/>
    </row>
    <row r="183" customFormat="false" ht="12.75" hidden="false" customHeight="false" outlineLevel="0" collapsed="false">
      <c r="A183" s="304"/>
    </row>
    <row r="184" customFormat="false" ht="12.75" hidden="false" customHeight="false" outlineLevel="0" collapsed="false">
      <c r="A184" s="304"/>
    </row>
    <row r="185" customFormat="false" ht="12.75" hidden="false" customHeight="false" outlineLevel="0" collapsed="false">
      <c r="A185" s="304"/>
    </row>
    <row r="186" customFormat="false" ht="12.75" hidden="false" customHeight="false" outlineLevel="0" collapsed="false">
      <c r="A186" s="304"/>
    </row>
    <row r="187" customFormat="false" ht="12.75" hidden="false" customHeight="false" outlineLevel="0" collapsed="false">
      <c r="A187" s="304"/>
    </row>
    <row r="188" customFormat="false" ht="12.75" hidden="false" customHeight="false" outlineLevel="0" collapsed="false">
      <c r="A188" s="304"/>
    </row>
    <row r="189" customFormat="false" ht="12.75" hidden="false" customHeight="false" outlineLevel="0" collapsed="false">
      <c r="A189" s="304"/>
    </row>
    <row r="190" customFormat="false" ht="12.75" hidden="false" customHeight="false" outlineLevel="0" collapsed="false">
      <c r="A190" s="304"/>
    </row>
    <row r="191" customFormat="false" ht="12.75" hidden="false" customHeight="false" outlineLevel="0" collapsed="false">
      <c r="A191" s="304"/>
    </row>
    <row r="192" customFormat="false" ht="12.75" hidden="false" customHeight="false" outlineLevel="0" collapsed="false">
      <c r="A192" s="304"/>
    </row>
    <row r="193" customFormat="false" ht="12.75" hidden="false" customHeight="false" outlineLevel="0" collapsed="false">
      <c r="A193" s="304"/>
    </row>
    <row r="194" customFormat="false" ht="12.75" hidden="false" customHeight="false" outlineLevel="0" collapsed="false">
      <c r="A194" s="304"/>
    </row>
    <row r="195" customFormat="false" ht="12.75" hidden="false" customHeight="false" outlineLevel="0" collapsed="false">
      <c r="A195" s="304"/>
    </row>
    <row r="196" customFormat="false" ht="12.75" hidden="false" customHeight="false" outlineLevel="0" collapsed="false">
      <c r="A196" s="304"/>
    </row>
    <row r="197" customFormat="false" ht="12.75" hidden="false" customHeight="false" outlineLevel="0" collapsed="false">
      <c r="A197" s="304"/>
    </row>
    <row r="198" customFormat="false" ht="12.75" hidden="false" customHeight="false" outlineLevel="0" collapsed="false">
      <c r="A198" s="304"/>
    </row>
    <row r="199" customFormat="false" ht="12.75" hidden="false" customHeight="false" outlineLevel="0" collapsed="false">
      <c r="A199" s="304"/>
    </row>
    <row r="200" customFormat="false" ht="12.75" hidden="false" customHeight="false" outlineLevel="0" collapsed="false">
      <c r="A200" s="304"/>
    </row>
    <row r="201" customFormat="false" ht="12.75" hidden="false" customHeight="false" outlineLevel="0" collapsed="false">
      <c r="A201" s="304"/>
    </row>
    <row r="202" customFormat="false" ht="12.75" hidden="false" customHeight="false" outlineLevel="0" collapsed="false">
      <c r="A202" s="304"/>
    </row>
    <row r="203" customFormat="false" ht="12.75" hidden="false" customHeight="false" outlineLevel="0" collapsed="false">
      <c r="A203" s="304"/>
    </row>
    <row r="204" customFormat="false" ht="12.75" hidden="false" customHeight="false" outlineLevel="0" collapsed="false">
      <c r="A204" s="304"/>
    </row>
    <row r="205" customFormat="false" ht="12.75" hidden="false" customHeight="false" outlineLevel="0" collapsed="false">
      <c r="A205" s="304"/>
    </row>
    <row r="206" customFormat="false" ht="12.75" hidden="false" customHeight="false" outlineLevel="0" collapsed="false">
      <c r="A206" s="304"/>
    </row>
    <row r="207" customFormat="false" ht="12.75" hidden="false" customHeight="false" outlineLevel="0" collapsed="false">
      <c r="A207" s="304"/>
    </row>
    <row r="208" customFormat="false" ht="12.75" hidden="false" customHeight="false" outlineLevel="0" collapsed="false">
      <c r="A208" s="304"/>
    </row>
    <row r="209" customFormat="false" ht="12.75" hidden="false" customHeight="false" outlineLevel="0" collapsed="false">
      <c r="A209" s="304"/>
    </row>
    <row r="210" customFormat="false" ht="12.75" hidden="false" customHeight="false" outlineLevel="0" collapsed="false">
      <c r="A210" s="304"/>
    </row>
    <row r="211" customFormat="false" ht="12.75" hidden="false" customHeight="false" outlineLevel="0" collapsed="false">
      <c r="A211" s="304"/>
    </row>
    <row r="212" customFormat="false" ht="12.75" hidden="false" customHeight="false" outlineLevel="0" collapsed="false">
      <c r="A212" s="304"/>
    </row>
    <row r="213" customFormat="false" ht="12.75" hidden="false" customHeight="false" outlineLevel="0" collapsed="false">
      <c r="A213" s="304"/>
    </row>
    <row r="214" customFormat="false" ht="12.75" hidden="false" customHeight="false" outlineLevel="0" collapsed="false">
      <c r="A214" s="304"/>
    </row>
    <row r="215" customFormat="false" ht="12.75" hidden="false" customHeight="false" outlineLevel="0" collapsed="false">
      <c r="A215" s="304"/>
    </row>
    <row r="216" customFormat="false" ht="12.75" hidden="false" customHeight="false" outlineLevel="0" collapsed="false">
      <c r="A216" s="304"/>
    </row>
    <row r="217" customFormat="false" ht="12.75" hidden="false" customHeight="false" outlineLevel="0" collapsed="false">
      <c r="A217" s="304"/>
    </row>
    <row r="218" customFormat="false" ht="12.75" hidden="false" customHeight="false" outlineLevel="0" collapsed="false">
      <c r="A218" s="304"/>
    </row>
    <row r="219" customFormat="false" ht="12.75" hidden="false" customHeight="false" outlineLevel="0" collapsed="false">
      <c r="A219" s="304"/>
    </row>
    <row r="220" customFormat="false" ht="12.75" hidden="false" customHeight="false" outlineLevel="0" collapsed="false">
      <c r="A220" s="304"/>
    </row>
    <row r="221" customFormat="false" ht="12.75" hidden="false" customHeight="false" outlineLevel="0" collapsed="false">
      <c r="A221" s="304"/>
    </row>
    <row r="222" customFormat="false" ht="12.75" hidden="false" customHeight="false" outlineLevel="0" collapsed="false">
      <c r="A222" s="304"/>
    </row>
    <row r="223" customFormat="false" ht="12.75" hidden="false" customHeight="false" outlineLevel="0" collapsed="false">
      <c r="A223" s="304"/>
    </row>
    <row r="224" customFormat="false" ht="12.75" hidden="false" customHeight="false" outlineLevel="0" collapsed="false">
      <c r="A224" s="304"/>
    </row>
    <row r="225" customFormat="false" ht="12.75" hidden="false" customHeight="false" outlineLevel="0" collapsed="false">
      <c r="A225" s="304"/>
    </row>
    <row r="226" customFormat="false" ht="12.75" hidden="false" customHeight="false" outlineLevel="0" collapsed="false">
      <c r="A226" s="304"/>
    </row>
    <row r="227" customFormat="false" ht="12.75" hidden="false" customHeight="false" outlineLevel="0" collapsed="false">
      <c r="A227" s="304"/>
    </row>
    <row r="228" customFormat="false" ht="12.75" hidden="false" customHeight="false" outlineLevel="0" collapsed="false">
      <c r="A228" s="304"/>
    </row>
    <row r="229" customFormat="false" ht="12.75" hidden="false" customHeight="false" outlineLevel="0" collapsed="false">
      <c r="A229" s="304"/>
    </row>
    <row r="230" customFormat="false" ht="12.75" hidden="false" customHeight="false" outlineLevel="0" collapsed="false">
      <c r="A230" s="304"/>
    </row>
    <row r="231" customFormat="false" ht="12.75" hidden="false" customHeight="false" outlineLevel="0" collapsed="false">
      <c r="A231" s="304"/>
    </row>
    <row r="232" customFormat="false" ht="12.75" hidden="false" customHeight="false" outlineLevel="0" collapsed="false">
      <c r="A232" s="304"/>
    </row>
    <row r="233" customFormat="false" ht="12.75" hidden="false" customHeight="false" outlineLevel="0" collapsed="false">
      <c r="A233" s="304"/>
    </row>
    <row r="234" customFormat="false" ht="12.75" hidden="false" customHeight="false" outlineLevel="0" collapsed="false">
      <c r="A234" s="304"/>
    </row>
    <row r="235" customFormat="false" ht="12.75" hidden="false" customHeight="false" outlineLevel="0" collapsed="false">
      <c r="A235" s="304"/>
    </row>
    <row r="236" customFormat="false" ht="12.75" hidden="false" customHeight="false" outlineLevel="0" collapsed="false">
      <c r="A236" s="304"/>
    </row>
    <row r="237" customFormat="false" ht="12.75" hidden="false" customHeight="false" outlineLevel="0" collapsed="false">
      <c r="A237" s="304"/>
    </row>
    <row r="238" customFormat="false" ht="12.75" hidden="false" customHeight="false" outlineLevel="0" collapsed="false">
      <c r="A238" s="304"/>
    </row>
    <row r="239" customFormat="false" ht="12.75" hidden="false" customHeight="false" outlineLevel="0" collapsed="false">
      <c r="A239" s="304"/>
    </row>
    <row r="240" customFormat="false" ht="12.75" hidden="false" customHeight="false" outlineLevel="0" collapsed="false">
      <c r="A240" s="304"/>
    </row>
    <row r="241" customFormat="false" ht="12.75" hidden="false" customHeight="false" outlineLevel="0" collapsed="false">
      <c r="A241" s="304"/>
    </row>
    <row r="242" customFormat="false" ht="12.75" hidden="false" customHeight="false" outlineLevel="0" collapsed="false">
      <c r="A242" s="304"/>
    </row>
    <row r="243" customFormat="false" ht="12.75" hidden="false" customHeight="false" outlineLevel="0" collapsed="false">
      <c r="A243" s="304"/>
    </row>
    <row r="244" customFormat="false" ht="12.75" hidden="false" customHeight="false" outlineLevel="0" collapsed="false">
      <c r="A244" s="304"/>
    </row>
    <row r="245" customFormat="false" ht="12.75" hidden="false" customHeight="false" outlineLevel="0" collapsed="false">
      <c r="A245" s="304"/>
    </row>
    <row r="246" customFormat="false" ht="12.75" hidden="false" customHeight="false" outlineLevel="0" collapsed="false">
      <c r="A246" s="304"/>
    </row>
    <row r="247" customFormat="false" ht="12.75" hidden="false" customHeight="false" outlineLevel="0" collapsed="false">
      <c r="A247" s="304"/>
    </row>
    <row r="248" customFormat="false" ht="12.75" hidden="false" customHeight="false" outlineLevel="0" collapsed="false">
      <c r="A248" s="304"/>
    </row>
    <row r="249" customFormat="false" ht="12.75" hidden="false" customHeight="false" outlineLevel="0" collapsed="false">
      <c r="A249" s="304"/>
    </row>
    <row r="250" customFormat="false" ht="12.75" hidden="false" customHeight="false" outlineLevel="0" collapsed="false">
      <c r="A250" s="304"/>
    </row>
    <row r="251" customFormat="false" ht="12.75" hidden="false" customHeight="false" outlineLevel="0" collapsed="false">
      <c r="A251" s="304"/>
    </row>
    <row r="252" customFormat="false" ht="12.75" hidden="false" customHeight="false" outlineLevel="0" collapsed="false">
      <c r="A252" s="304"/>
    </row>
    <row r="253" customFormat="false" ht="12.75" hidden="false" customHeight="false" outlineLevel="0" collapsed="false">
      <c r="A253" s="304"/>
    </row>
    <row r="254" customFormat="false" ht="12.75" hidden="false" customHeight="false" outlineLevel="0" collapsed="false">
      <c r="A254" s="304"/>
    </row>
    <row r="255" customFormat="false" ht="12.75" hidden="false" customHeight="false" outlineLevel="0" collapsed="false">
      <c r="A255" s="304"/>
    </row>
    <row r="256" customFormat="false" ht="12.75" hidden="false" customHeight="false" outlineLevel="0" collapsed="false">
      <c r="A256" s="304"/>
    </row>
    <row r="257" customFormat="false" ht="12.75" hidden="false" customHeight="false" outlineLevel="0" collapsed="false">
      <c r="A257" s="304"/>
    </row>
    <row r="258" customFormat="false" ht="12.75" hidden="false" customHeight="false" outlineLevel="0" collapsed="false">
      <c r="A258" s="304"/>
    </row>
    <row r="259" customFormat="false" ht="12.75" hidden="false" customHeight="false" outlineLevel="0" collapsed="false">
      <c r="A259" s="304"/>
    </row>
    <row r="260" customFormat="false" ht="12.75" hidden="false" customHeight="false" outlineLevel="0" collapsed="false">
      <c r="A260" s="304"/>
    </row>
    <row r="261" customFormat="false" ht="12.75" hidden="false" customHeight="false" outlineLevel="0" collapsed="false">
      <c r="A261" s="304"/>
    </row>
    <row r="262" customFormat="false" ht="12.75" hidden="false" customHeight="false" outlineLevel="0" collapsed="false">
      <c r="A262" s="304"/>
    </row>
    <row r="263" customFormat="false" ht="12.75" hidden="false" customHeight="false" outlineLevel="0" collapsed="false">
      <c r="A263" s="304"/>
    </row>
  </sheetData>
  <mergeCells count="5">
    <mergeCell ref="A3:D3"/>
    <mergeCell ref="A13:D13"/>
    <mergeCell ref="A22:D22"/>
    <mergeCell ref="A45:F45"/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7"/>
    <col collapsed="false" customWidth="true" hidden="false" outlineLevel="0" max="2" min="2" style="7" width="10.13"/>
    <col collapsed="false" customWidth="true" hidden="false" outlineLevel="0" max="3" min="3" style="8" width="7.14"/>
    <col collapsed="false" customWidth="true" hidden="false" outlineLevel="0" max="5" min="4" style="8" width="8.99"/>
    <col collapsed="false" customWidth="true" hidden="false" outlineLevel="0" max="6" min="6" style="9" width="10.41"/>
    <col collapsed="false" customWidth="true" hidden="false" outlineLevel="0" max="7" min="7" style="6" width="8.85"/>
    <col collapsed="false" customWidth="false" hidden="false" outlineLevel="0" max="10" min="8" style="6" width="9.14"/>
    <col collapsed="false" customWidth="true" hidden="false" outlineLevel="0" max="11" min="11" style="10" width="9.99"/>
    <col collapsed="false" customWidth="false" hidden="false" outlineLevel="0" max="257" min="12" style="6" width="9.14"/>
  </cols>
  <sheetData>
    <row r="1" customFormat="false" ht="39" hidden="false" customHeight="true" outlineLevel="0" collapsed="false">
      <c r="C1" s="11" t="s">
        <v>97</v>
      </c>
      <c r="D1" s="11" t="s">
        <v>98</v>
      </c>
      <c r="E1" s="12"/>
      <c r="F1" s="13" t="s">
        <v>99</v>
      </c>
      <c r="G1" s="14" t="s">
        <v>100</v>
      </c>
      <c r="H1" s="14"/>
      <c r="I1" s="15" t="s">
        <v>101</v>
      </c>
      <c r="J1" s="15"/>
      <c r="K1" s="6"/>
      <c r="M1" s="10"/>
    </row>
    <row r="2" customFormat="false" ht="29.25" hidden="false" customHeight="true" outlineLevel="0" collapsed="false">
      <c r="A2" s="16"/>
      <c r="B2" s="17"/>
      <c r="C2" s="11"/>
      <c r="D2" s="11"/>
      <c r="E2" s="11" t="s">
        <v>102</v>
      </c>
      <c r="F2" s="13"/>
      <c r="G2" s="18" t="n">
        <f aca="false">сроки!H3</f>
        <v>239</v>
      </c>
      <c r="H2" s="19" t="s">
        <v>103</v>
      </c>
      <c r="I2" s="20"/>
      <c r="J2" s="20"/>
      <c r="K2" s="6"/>
      <c r="M2" s="10"/>
    </row>
    <row r="3" customFormat="false" ht="19.5" hidden="false" customHeight="true" outlineLevel="0" collapsed="false">
      <c r="A3" s="16"/>
      <c r="B3" s="17" t="s">
        <v>104</v>
      </c>
      <c r="C3" s="21" t="s">
        <v>104</v>
      </c>
      <c r="D3" s="21" t="s">
        <v>105</v>
      </c>
      <c r="E3" s="21" t="s">
        <v>106</v>
      </c>
      <c r="F3" s="22" t="s">
        <v>107</v>
      </c>
      <c r="G3" s="23" t="s">
        <v>108</v>
      </c>
      <c r="H3" s="23" t="s">
        <v>107</v>
      </c>
      <c r="I3" s="23" t="s">
        <v>108</v>
      </c>
      <c r="J3" s="23" t="s">
        <v>107</v>
      </c>
      <c r="K3" s="6"/>
      <c r="M3" s="10"/>
    </row>
    <row r="4" customFormat="false" ht="13.5" hidden="false" customHeight="false" outlineLevel="0" collapsed="false">
      <c r="A4" s="24" t="s">
        <v>109</v>
      </c>
      <c r="B4" s="25" t="n">
        <f aca="false">SUM(C5:C10)</f>
        <v>205</v>
      </c>
      <c r="C4" s="26"/>
      <c r="D4" s="26"/>
      <c r="E4" s="26"/>
      <c r="F4" s="27"/>
      <c r="G4" s="8"/>
      <c r="H4" s="8"/>
      <c r="I4" s="8"/>
      <c r="J4" s="8"/>
      <c r="K4" s="6"/>
      <c r="M4" s="10"/>
    </row>
    <row r="5" customFormat="false" ht="12.75" hidden="false" customHeight="false" outlineLevel="0" collapsed="false">
      <c r="A5" s="28" t="s">
        <v>110</v>
      </c>
      <c r="B5" s="29" t="n">
        <f aca="false">SUM(F5:F10)</f>
        <v>12.35</v>
      </c>
      <c r="C5" s="26" t="n">
        <v>50</v>
      </c>
      <c r="D5" s="26" t="n">
        <v>24</v>
      </c>
      <c r="E5" s="26"/>
      <c r="F5" s="27" t="n">
        <f aca="false">C5*D5/1000</f>
        <v>1.2</v>
      </c>
      <c r="G5" s="30" t="n">
        <f aca="false">C5*$G$2/1000</f>
        <v>11.95</v>
      </c>
      <c r="H5" s="26" t="n">
        <f aca="false">D5*G5</f>
        <v>286.8</v>
      </c>
      <c r="I5" s="31"/>
      <c r="J5" s="31"/>
      <c r="K5" s="6" t="s">
        <v>111</v>
      </c>
      <c r="M5" s="10"/>
    </row>
    <row r="6" customFormat="false" ht="12.75" hidden="false" customHeight="false" outlineLevel="0" collapsed="false">
      <c r="A6" s="32" t="s">
        <v>112</v>
      </c>
      <c r="B6" s="29"/>
      <c r="C6" s="26" t="n">
        <v>15</v>
      </c>
      <c r="D6" s="26" t="n">
        <v>30</v>
      </c>
      <c r="E6" s="26"/>
      <c r="F6" s="27" t="n">
        <f aca="false">C6*D6/1000</f>
        <v>0.45</v>
      </c>
      <c r="G6" s="30" t="n">
        <f aca="false">C6*$G$2/1000</f>
        <v>3.585</v>
      </c>
      <c r="H6" s="26" t="n">
        <f aca="false">D6*G6</f>
        <v>107.55</v>
      </c>
      <c r="I6" s="31"/>
      <c r="J6" s="31"/>
      <c r="K6" s="6" t="s">
        <v>111</v>
      </c>
      <c r="M6" s="10"/>
    </row>
    <row r="7" customFormat="false" ht="12.75" hidden="false" customHeight="false" outlineLevel="0" collapsed="false">
      <c r="A7" s="32" t="s">
        <v>113</v>
      </c>
      <c r="B7" s="29"/>
      <c r="C7" s="26" t="n">
        <v>15</v>
      </c>
      <c r="D7" s="26" t="n">
        <v>30</v>
      </c>
      <c r="E7" s="26"/>
      <c r="F7" s="27" t="n">
        <f aca="false">C7*D7/1000</f>
        <v>0.45</v>
      </c>
      <c r="G7" s="30" t="n">
        <f aca="false">C7*$G$2/1000</f>
        <v>3.585</v>
      </c>
      <c r="H7" s="26" t="n">
        <f aca="false">D7*G7</f>
        <v>107.55</v>
      </c>
      <c r="I7" s="31"/>
      <c r="J7" s="31"/>
      <c r="K7" s="6"/>
      <c r="M7" s="10"/>
    </row>
    <row r="8" customFormat="false" ht="12.75" hidden="false" customHeight="false" outlineLevel="0" collapsed="false">
      <c r="A8" s="32" t="s">
        <v>114</v>
      </c>
      <c r="B8" s="29"/>
      <c r="C8" s="26" t="n">
        <v>50</v>
      </c>
      <c r="D8" s="26" t="n">
        <v>45</v>
      </c>
      <c r="E8" s="26"/>
      <c r="F8" s="27" t="n">
        <f aca="false">C8*D8/1000</f>
        <v>2.25</v>
      </c>
      <c r="G8" s="30" t="n">
        <f aca="false">C8*$G$2/1000</f>
        <v>11.95</v>
      </c>
      <c r="H8" s="26" t="n">
        <f aca="false">D8*G8</f>
        <v>537.75</v>
      </c>
      <c r="I8" s="31"/>
      <c r="J8" s="31"/>
      <c r="K8" s="6" t="s">
        <v>111</v>
      </c>
      <c r="M8" s="10"/>
    </row>
    <row r="9" customFormat="false" ht="12.75" hidden="false" customHeight="false" outlineLevel="0" collapsed="false">
      <c r="A9" s="32" t="s">
        <v>115</v>
      </c>
      <c r="B9" s="29"/>
      <c r="C9" s="26" t="n">
        <v>50</v>
      </c>
      <c r="D9" s="26" t="n">
        <v>60</v>
      </c>
      <c r="E9" s="26"/>
      <c r="F9" s="27" t="n">
        <f aca="false">C9*D9/1000</f>
        <v>3</v>
      </c>
      <c r="G9" s="30" t="n">
        <f aca="false">C9*$G$2/1000</f>
        <v>11.95</v>
      </c>
      <c r="H9" s="26" t="n">
        <f aca="false">D9*G9</f>
        <v>717</v>
      </c>
      <c r="I9" s="31"/>
      <c r="J9" s="31"/>
      <c r="K9" s="6" t="s">
        <v>111</v>
      </c>
      <c r="M9" s="10"/>
    </row>
    <row r="10" customFormat="false" ht="13.5" hidden="false" customHeight="false" outlineLevel="0" collapsed="false">
      <c r="A10" s="33" t="s">
        <v>116</v>
      </c>
      <c r="B10" s="29"/>
      <c r="C10" s="26" t="n">
        <v>25</v>
      </c>
      <c r="D10" s="26" t="n">
        <v>200</v>
      </c>
      <c r="E10" s="26"/>
      <c r="F10" s="27" t="n">
        <f aca="false">C10*D10/1000</f>
        <v>5</v>
      </c>
      <c r="G10" s="30" t="n">
        <f aca="false">C10*$G$2/1000</f>
        <v>5.975</v>
      </c>
      <c r="H10" s="26" t="n">
        <f aca="false">D10*G10</f>
        <v>1195</v>
      </c>
      <c r="I10" s="31"/>
      <c r="J10" s="31"/>
      <c r="K10" s="6" t="s">
        <v>117</v>
      </c>
      <c r="M10" s="10"/>
    </row>
    <row r="11" customFormat="false" ht="13.5" hidden="false" customHeight="false" outlineLevel="0" collapsed="false">
      <c r="A11" s="34" t="s">
        <v>118</v>
      </c>
      <c r="B11" s="35" t="n">
        <f aca="false">SUM(C12:C18)</f>
        <v>187</v>
      </c>
      <c r="C11" s="26"/>
      <c r="D11" s="26"/>
      <c r="E11" s="26"/>
      <c r="F11" s="27"/>
      <c r="G11" s="30" t="n">
        <f aca="false">C11*$G$2/1000</f>
        <v>0</v>
      </c>
      <c r="H11" s="26" t="n">
        <f aca="false">D11*G11</f>
        <v>0</v>
      </c>
      <c r="I11" s="31"/>
      <c r="J11" s="31"/>
      <c r="K11" s="6"/>
      <c r="M11" s="10"/>
    </row>
    <row r="12" customFormat="false" ht="12.75" hidden="false" customHeight="false" outlineLevel="0" collapsed="false">
      <c r="A12" s="28" t="s">
        <v>119</v>
      </c>
      <c r="B12" s="36" t="n">
        <f aca="false">SUM(F12:F18)</f>
        <v>39.771</v>
      </c>
      <c r="C12" s="26" t="n">
        <v>43</v>
      </c>
      <c r="D12" s="26" t="n">
        <v>100</v>
      </c>
      <c r="E12" s="26"/>
      <c r="F12" s="27" t="n">
        <f aca="false">C12*D12/1000</f>
        <v>4.3</v>
      </c>
      <c r="G12" s="30" t="n">
        <f aca="false">C12*$G$2/1000</f>
        <v>10.277</v>
      </c>
      <c r="H12" s="26" t="n">
        <f aca="false">D12*G12</f>
        <v>1027.7</v>
      </c>
      <c r="I12" s="31"/>
      <c r="J12" s="31"/>
      <c r="K12" s="6" t="s">
        <v>117</v>
      </c>
      <c r="M12" s="10"/>
    </row>
    <row r="13" customFormat="false" ht="12.75" hidden="false" customHeight="false" outlineLevel="0" collapsed="false">
      <c r="A13" s="37" t="s">
        <v>120</v>
      </c>
      <c r="B13" s="36"/>
      <c r="C13" s="26" t="n">
        <v>14</v>
      </c>
      <c r="D13" s="26" t="n">
        <v>273</v>
      </c>
      <c r="E13" s="26"/>
      <c r="F13" s="27" t="n">
        <f aca="false">C13*D13/1000</f>
        <v>3.822</v>
      </c>
      <c r="G13" s="30" t="n">
        <f aca="false">C13*$G$2/1000</f>
        <v>3.346</v>
      </c>
      <c r="H13" s="26" t="n">
        <f aca="false">D13*G13</f>
        <v>913.458</v>
      </c>
      <c r="I13" s="31"/>
      <c r="J13" s="31"/>
      <c r="K13" s="6" t="s">
        <v>117</v>
      </c>
      <c r="M13" s="10"/>
    </row>
    <row r="14" customFormat="false" ht="12.75" hidden="false" customHeight="false" outlineLevel="0" collapsed="false">
      <c r="A14" s="32" t="s">
        <v>121</v>
      </c>
      <c r="B14" s="36"/>
      <c r="C14" s="26" t="n">
        <v>29</v>
      </c>
      <c r="D14" s="26" t="n">
        <v>273</v>
      </c>
      <c r="E14" s="26"/>
      <c r="F14" s="27" t="n">
        <f aca="false">C14*D14/1000</f>
        <v>7.917</v>
      </c>
      <c r="G14" s="30" t="n">
        <f aca="false">C14*$G$2/1000</f>
        <v>6.931</v>
      </c>
      <c r="H14" s="26" t="n">
        <f aca="false">D14*G14</f>
        <v>1892.163</v>
      </c>
      <c r="I14" s="31"/>
      <c r="J14" s="31"/>
      <c r="K14" s="6" t="s">
        <v>117</v>
      </c>
      <c r="M14" s="10"/>
    </row>
    <row r="15" customFormat="false" ht="12.75" hidden="false" customHeight="false" outlineLevel="0" collapsed="false">
      <c r="A15" s="32" t="s">
        <v>122</v>
      </c>
      <c r="B15" s="36"/>
      <c r="C15" s="26" t="n">
        <v>43</v>
      </c>
      <c r="D15" s="26" t="n">
        <v>204</v>
      </c>
      <c r="E15" s="26"/>
      <c r="F15" s="27" t="n">
        <f aca="false">C15*D15/1000</f>
        <v>8.772</v>
      </c>
      <c r="G15" s="30" t="n">
        <f aca="false">C15*$G$2/1000</f>
        <v>10.277</v>
      </c>
      <c r="H15" s="26" t="n">
        <f aca="false">D15*G15</f>
        <v>2096.508</v>
      </c>
      <c r="I15" s="31"/>
      <c r="J15" s="31"/>
      <c r="K15" s="6" t="s">
        <v>117</v>
      </c>
      <c r="M15" s="10"/>
    </row>
    <row r="16" customFormat="false" ht="12.75" hidden="false" customHeight="false" outlineLevel="0" collapsed="false">
      <c r="A16" s="32" t="s">
        <v>123</v>
      </c>
      <c r="B16" s="36"/>
      <c r="C16" s="26" t="n">
        <v>28</v>
      </c>
      <c r="D16" s="26" t="n">
        <v>167</v>
      </c>
      <c r="E16" s="26"/>
      <c r="F16" s="27" t="n">
        <f aca="false">C16*D16/1000</f>
        <v>4.676</v>
      </c>
      <c r="G16" s="30" t="n">
        <f aca="false">C16*$G$2/1000</f>
        <v>6.692</v>
      </c>
      <c r="H16" s="26" t="n">
        <f aca="false">D16*G16</f>
        <v>1117.564</v>
      </c>
      <c r="I16" s="31"/>
      <c r="J16" s="31"/>
      <c r="K16" s="6" t="s">
        <v>117</v>
      </c>
      <c r="M16" s="10"/>
    </row>
    <row r="17" customFormat="false" ht="12.75" hidden="false" customHeight="false" outlineLevel="0" collapsed="false">
      <c r="A17" s="23" t="s">
        <v>124</v>
      </c>
      <c r="B17" s="36"/>
      <c r="C17" s="26" t="n">
        <v>6</v>
      </c>
      <c r="D17" s="26" t="n">
        <v>714</v>
      </c>
      <c r="E17" s="26"/>
      <c r="F17" s="27" t="n">
        <f aca="false">C17*D17/1000</f>
        <v>4.284</v>
      </c>
      <c r="G17" s="30" t="n">
        <f aca="false">C17*$G$2/1000</f>
        <v>1.434</v>
      </c>
      <c r="H17" s="26" t="n">
        <f aca="false">D17*G17</f>
        <v>1023.876</v>
      </c>
      <c r="I17" s="31"/>
      <c r="J17" s="31"/>
      <c r="K17" s="6" t="s">
        <v>117</v>
      </c>
      <c r="M17" s="10"/>
    </row>
    <row r="18" customFormat="false" ht="13.5" hidden="false" customHeight="false" outlineLevel="0" collapsed="false">
      <c r="A18" s="38" t="s">
        <v>125</v>
      </c>
      <c r="B18" s="36"/>
      <c r="C18" s="26" t="n">
        <v>24</v>
      </c>
      <c r="D18" s="26" t="n">
        <v>250</v>
      </c>
      <c r="E18" s="26"/>
      <c r="F18" s="27" t="n">
        <f aca="false">C18*D18/1000</f>
        <v>6</v>
      </c>
      <c r="G18" s="30" t="n">
        <f aca="false">C18*$G$2/1000</f>
        <v>5.736</v>
      </c>
      <c r="H18" s="26" t="n">
        <f aca="false">D18*G18</f>
        <v>1434</v>
      </c>
      <c r="I18" s="31"/>
      <c r="J18" s="31"/>
      <c r="K18" s="6" t="s">
        <v>117</v>
      </c>
      <c r="M18" s="10"/>
    </row>
    <row r="19" customFormat="false" ht="13.5" hidden="false" customHeight="false" outlineLevel="0" collapsed="false">
      <c r="A19" s="39" t="s">
        <v>126</v>
      </c>
      <c r="B19" s="40" t="n">
        <f aca="false">SUM(C20:C23)</f>
        <v>100</v>
      </c>
      <c r="C19" s="26"/>
      <c r="D19" s="26"/>
      <c r="E19" s="26"/>
      <c r="F19" s="27"/>
      <c r="G19" s="30" t="n">
        <f aca="false">C19*$G$2/1000</f>
        <v>0</v>
      </c>
      <c r="H19" s="26" t="n">
        <f aca="false">D19*G19</f>
        <v>0</v>
      </c>
      <c r="I19" s="31"/>
      <c r="J19" s="31"/>
      <c r="K19" s="6"/>
      <c r="M19" s="10"/>
    </row>
    <row r="20" customFormat="false" ht="12.75" hidden="false" customHeight="false" outlineLevel="0" collapsed="false">
      <c r="A20" s="28" t="s">
        <v>127</v>
      </c>
      <c r="B20" s="29" t="n">
        <f aca="false">SUM(F20:F23)</f>
        <v>23.2</v>
      </c>
      <c r="C20" s="26" t="n">
        <v>55</v>
      </c>
      <c r="D20" s="26" t="n">
        <v>250</v>
      </c>
      <c r="E20" s="26"/>
      <c r="F20" s="27" t="n">
        <f aca="false">C20*D20/1000</f>
        <v>13.75</v>
      </c>
      <c r="G20" s="30" t="n">
        <f aca="false">C20*$G$2/1000</f>
        <v>13.145</v>
      </c>
      <c r="H20" s="26" t="n">
        <f aca="false">D20*G20</f>
        <v>3286.25</v>
      </c>
      <c r="I20" s="31"/>
      <c r="J20" s="31"/>
      <c r="K20" s="6" t="s">
        <v>111</v>
      </c>
      <c r="M20" s="10"/>
    </row>
    <row r="21" customFormat="false" ht="12.75" hidden="false" customHeight="false" outlineLevel="0" collapsed="false">
      <c r="A21" s="32" t="s">
        <v>128</v>
      </c>
      <c r="B21" s="29"/>
      <c r="C21" s="26" t="n">
        <v>15</v>
      </c>
      <c r="D21" s="26" t="n">
        <v>200</v>
      </c>
      <c r="E21" s="26"/>
      <c r="F21" s="27" t="n">
        <f aca="false">C21*D21/1000</f>
        <v>3</v>
      </c>
      <c r="G21" s="30" t="n">
        <f aca="false">C21*$G$2/1000</f>
        <v>3.585</v>
      </c>
      <c r="H21" s="26" t="n">
        <f aca="false">D21*G21</f>
        <v>717</v>
      </c>
      <c r="I21" s="31"/>
      <c r="J21" s="31"/>
      <c r="K21" s="6" t="s">
        <v>111</v>
      </c>
      <c r="M21" s="10"/>
    </row>
    <row r="22" customFormat="false" ht="12.75" hidden="false" customHeight="false" outlineLevel="0" collapsed="false">
      <c r="A22" s="32" t="s">
        <v>129</v>
      </c>
      <c r="B22" s="29"/>
      <c r="C22" s="26" t="n">
        <v>15</v>
      </c>
      <c r="D22" s="26" t="n">
        <v>200</v>
      </c>
      <c r="E22" s="26"/>
      <c r="F22" s="27" t="n">
        <f aca="false">C22*D22/1000</f>
        <v>3</v>
      </c>
      <c r="G22" s="30" t="n">
        <f aca="false">C22*$G$2/1000</f>
        <v>3.585</v>
      </c>
      <c r="H22" s="26" t="n">
        <f aca="false">D22*G22</f>
        <v>717</v>
      </c>
      <c r="I22" s="31"/>
      <c r="J22" s="31"/>
      <c r="K22" s="6" t="s">
        <v>111</v>
      </c>
      <c r="M22" s="10"/>
    </row>
    <row r="23" customFormat="false" ht="13.5" hidden="false" customHeight="false" outlineLevel="0" collapsed="false">
      <c r="A23" s="33" t="s">
        <v>130</v>
      </c>
      <c r="B23" s="29"/>
      <c r="C23" s="26" t="n">
        <v>15</v>
      </c>
      <c r="D23" s="26" t="n">
        <v>230</v>
      </c>
      <c r="E23" s="26"/>
      <c r="F23" s="27" t="n">
        <f aca="false">C23*D23/1000</f>
        <v>3.45</v>
      </c>
      <c r="G23" s="30" t="n">
        <f aca="false">C23*$G$2/1000</f>
        <v>3.585</v>
      </c>
      <c r="H23" s="26" t="n">
        <f aca="false">D23*G23</f>
        <v>824.55</v>
      </c>
      <c r="I23" s="31"/>
      <c r="J23" s="31"/>
      <c r="K23" s="6" t="s">
        <v>111</v>
      </c>
      <c r="M23" s="10"/>
    </row>
    <row r="24" customFormat="false" ht="12.75" hidden="false" customHeight="false" outlineLevel="0" collapsed="false">
      <c r="A24" s="41" t="s">
        <v>131</v>
      </c>
      <c r="B24" s="42"/>
      <c r="C24" s="26" t="n">
        <v>50</v>
      </c>
      <c r="D24" s="26" t="n">
        <v>700</v>
      </c>
      <c r="E24" s="26"/>
      <c r="F24" s="27" t="n">
        <f aca="false">C24*D24/1000</f>
        <v>35</v>
      </c>
      <c r="G24" s="30" t="n">
        <f aca="false">C24*$G$2/1000</f>
        <v>11.95</v>
      </c>
      <c r="H24" s="26" t="n">
        <f aca="false">D24*G24</f>
        <v>8365</v>
      </c>
      <c r="I24" s="31"/>
      <c r="J24" s="31"/>
      <c r="K24" s="6" t="s">
        <v>117</v>
      </c>
      <c r="L24" s="6" t="s">
        <v>132</v>
      </c>
      <c r="M24" s="10"/>
    </row>
    <row r="25" customFormat="false" ht="13.5" hidden="false" customHeight="false" outlineLevel="0" collapsed="false">
      <c r="A25" s="43" t="s">
        <v>133</v>
      </c>
      <c r="B25" s="44" t="n">
        <f aca="false">SUM(C26:C28)</f>
        <v>75</v>
      </c>
      <c r="C25" s="26"/>
      <c r="D25" s="26"/>
      <c r="E25" s="26"/>
      <c r="F25" s="27"/>
      <c r="G25" s="30" t="n">
        <f aca="false">C25*$G$2/1000</f>
        <v>0</v>
      </c>
      <c r="H25" s="26" t="n">
        <f aca="false">D25*G25</f>
        <v>0</v>
      </c>
      <c r="I25" s="31"/>
      <c r="J25" s="31"/>
      <c r="K25" s="6"/>
      <c r="M25" s="10"/>
    </row>
    <row r="26" customFormat="false" ht="12.75" hidden="false" customHeight="false" outlineLevel="0" collapsed="false">
      <c r="A26" s="28" t="s">
        <v>134</v>
      </c>
      <c r="B26" s="45"/>
      <c r="C26" s="26" t="n">
        <v>10</v>
      </c>
      <c r="D26" s="26" t="n">
        <v>65</v>
      </c>
      <c r="E26" s="26"/>
      <c r="F26" s="27" t="n">
        <f aca="false">C26*D26/1000</f>
        <v>0.65</v>
      </c>
      <c r="G26" s="30" t="n">
        <f aca="false">C26*$G$2/1000</f>
        <v>2.39</v>
      </c>
      <c r="H26" s="26" t="n">
        <f aca="false">D26*G26</f>
        <v>155.35</v>
      </c>
      <c r="I26" s="31"/>
      <c r="J26" s="31"/>
      <c r="K26" s="6" t="s">
        <v>111</v>
      </c>
      <c r="M26" s="10"/>
    </row>
    <row r="27" customFormat="false" ht="12.75" hidden="false" customHeight="false" outlineLevel="0" collapsed="false">
      <c r="A27" s="32" t="s">
        <v>135</v>
      </c>
      <c r="B27" s="46"/>
      <c r="C27" s="26" t="n">
        <v>45</v>
      </c>
      <c r="D27" s="26" t="n">
        <v>100</v>
      </c>
      <c r="E27" s="26"/>
      <c r="F27" s="27" t="n">
        <f aca="false">C27*D27/1000</f>
        <v>4.5</v>
      </c>
      <c r="G27" s="30" t="n">
        <f aca="false">C27*$G$2/1000</f>
        <v>10.755</v>
      </c>
      <c r="H27" s="26" t="n">
        <f aca="false">D27*G27</f>
        <v>1075.5</v>
      </c>
      <c r="I27" s="31"/>
      <c r="J27" s="31"/>
      <c r="K27" s="6" t="s">
        <v>111</v>
      </c>
      <c r="M27" s="10"/>
    </row>
    <row r="28" customFormat="false" ht="13.5" hidden="false" customHeight="false" outlineLevel="0" collapsed="false">
      <c r="A28" s="33" t="s">
        <v>136</v>
      </c>
      <c r="B28" s="47"/>
      <c r="C28" s="26" t="n">
        <v>20</v>
      </c>
      <c r="D28" s="26" t="n">
        <v>250</v>
      </c>
      <c r="E28" s="26"/>
      <c r="F28" s="27" t="n">
        <f aca="false">C28*D28/1000</f>
        <v>5</v>
      </c>
      <c r="G28" s="30" t="n">
        <f aca="false">C28*$G$2/1000</f>
        <v>4.78</v>
      </c>
      <c r="H28" s="26" t="n">
        <f aca="false">D28*G28</f>
        <v>1195</v>
      </c>
      <c r="I28" s="31"/>
      <c r="J28" s="31"/>
      <c r="K28" s="6" t="s">
        <v>117</v>
      </c>
      <c r="M28" s="10"/>
    </row>
    <row r="29" customFormat="false" ht="13.5" hidden="false" customHeight="false" outlineLevel="0" collapsed="false">
      <c r="A29" s="24" t="s">
        <v>137</v>
      </c>
      <c r="B29" s="48" t="n">
        <f aca="false">SUM(C30:C34)</f>
        <v>91</v>
      </c>
      <c r="C29" s="26"/>
      <c r="D29" s="26"/>
      <c r="E29" s="26"/>
      <c r="F29" s="27"/>
      <c r="G29" s="30" t="n">
        <f aca="false">C29*$G$2/1000</f>
        <v>0</v>
      </c>
      <c r="H29" s="26" t="n">
        <f aca="false">D29*G29</f>
        <v>0</v>
      </c>
      <c r="I29" s="31"/>
      <c r="J29" s="31"/>
      <c r="K29" s="6"/>
      <c r="M29" s="10"/>
    </row>
    <row r="30" customFormat="false" ht="12.75" hidden="false" customHeight="false" outlineLevel="0" collapsed="false">
      <c r="A30" s="28" t="s">
        <v>138</v>
      </c>
      <c r="B30" s="29" t="n">
        <f aca="false">SUM(F30:F34)</f>
        <v>23.47</v>
      </c>
      <c r="C30" s="26" t="n">
        <v>10</v>
      </c>
      <c r="D30" s="26" t="n">
        <v>200</v>
      </c>
      <c r="E30" s="26"/>
      <c r="F30" s="27" t="n">
        <f aca="false">C30*D30/1000</f>
        <v>2</v>
      </c>
      <c r="G30" s="30" t="n">
        <f aca="false">C30*$G$2/1000</f>
        <v>2.39</v>
      </c>
      <c r="H30" s="26" t="n">
        <f aca="false">D30*G30</f>
        <v>478</v>
      </c>
      <c r="I30" s="31"/>
      <c r="J30" s="31"/>
      <c r="K30" s="6" t="s">
        <v>117</v>
      </c>
      <c r="M30" s="10"/>
    </row>
    <row r="31" customFormat="false" ht="12.75" hidden="false" customHeight="false" outlineLevel="0" collapsed="false">
      <c r="A31" s="32" t="s">
        <v>139</v>
      </c>
      <c r="B31" s="29"/>
      <c r="C31" s="26" t="n">
        <v>13</v>
      </c>
      <c r="D31" s="26" t="n">
        <v>350</v>
      </c>
      <c r="E31" s="26"/>
      <c r="F31" s="27" t="n">
        <f aca="false">C31*D31/1000</f>
        <v>4.55</v>
      </c>
      <c r="G31" s="30" t="n">
        <f aca="false">C31*$G$2/1000</f>
        <v>3.107</v>
      </c>
      <c r="H31" s="26" t="n">
        <f aca="false">D31*G31</f>
        <v>1087.45</v>
      </c>
      <c r="I31" s="31"/>
      <c r="J31" s="31"/>
      <c r="K31" s="6" t="s">
        <v>117</v>
      </c>
      <c r="M31" s="10"/>
    </row>
    <row r="32" customFormat="false" ht="12.75" hidden="false" customHeight="false" outlineLevel="0" collapsed="false">
      <c r="A32" s="32" t="s">
        <v>140</v>
      </c>
      <c r="B32" s="29"/>
      <c r="C32" s="26" t="n">
        <v>13</v>
      </c>
      <c r="D32" s="26" t="n">
        <v>350</v>
      </c>
      <c r="E32" s="26"/>
      <c r="F32" s="27" t="n">
        <f aca="false">C32*D32/1000</f>
        <v>4.55</v>
      </c>
      <c r="G32" s="30" t="n">
        <f aca="false">C32*$G$2/1000</f>
        <v>3.107</v>
      </c>
      <c r="H32" s="26" t="n">
        <f aca="false">D32*G32</f>
        <v>1087.45</v>
      </c>
      <c r="I32" s="31"/>
      <c r="J32" s="31"/>
      <c r="K32" s="6" t="s">
        <v>111</v>
      </c>
      <c r="M32" s="10"/>
    </row>
    <row r="33" customFormat="false" ht="12.75" hidden="false" customHeight="false" outlineLevel="0" collapsed="false">
      <c r="A33" s="32" t="s">
        <v>141</v>
      </c>
      <c r="B33" s="29"/>
      <c r="C33" s="26" t="n">
        <v>30</v>
      </c>
      <c r="D33" s="26" t="n">
        <v>79</v>
      </c>
      <c r="E33" s="26"/>
      <c r="F33" s="27" t="n">
        <f aca="false">C33*D33/1000</f>
        <v>2.37</v>
      </c>
      <c r="G33" s="30" t="n">
        <f aca="false">C33*$G$2/1000</f>
        <v>7.17</v>
      </c>
      <c r="H33" s="26" t="n">
        <f aca="false">D33*G33</f>
        <v>566.43</v>
      </c>
      <c r="I33" s="31"/>
      <c r="J33" s="31"/>
      <c r="K33" s="6" t="s">
        <v>111</v>
      </c>
      <c r="L33" s="6" t="s">
        <v>142</v>
      </c>
      <c r="M33" s="10"/>
    </row>
    <row r="34" customFormat="false" ht="13.5" hidden="false" customHeight="false" outlineLevel="0" collapsed="false">
      <c r="A34" s="33" t="s">
        <v>143</v>
      </c>
      <c r="B34" s="29"/>
      <c r="C34" s="26" t="n">
        <v>25</v>
      </c>
      <c r="D34" s="26" t="n">
        <v>400</v>
      </c>
      <c r="E34" s="26"/>
      <c r="F34" s="27" t="n">
        <f aca="false">C34*D34/1000</f>
        <v>10</v>
      </c>
      <c r="G34" s="30" t="n">
        <f aca="false">C34*$G$2/1000</f>
        <v>5.975</v>
      </c>
      <c r="H34" s="26" t="n">
        <f aca="false">D34*G34</f>
        <v>2390</v>
      </c>
      <c r="I34" s="31"/>
      <c r="J34" s="31"/>
      <c r="K34" s="6" t="s">
        <v>117</v>
      </c>
      <c r="L34" s="6" t="s">
        <v>142</v>
      </c>
      <c r="M34" s="10"/>
    </row>
    <row r="35" customFormat="false" ht="12.75" hidden="false" customHeight="false" outlineLevel="0" collapsed="false">
      <c r="A35" s="41" t="s">
        <v>144</v>
      </c>
      <c r="B35" s="49" t="n">
        <f aca="false">SUM(F35:F40)</f>
        <v>21.55</v>
      </c>
      <c r="C35" s="26" t="n">
        <v>150</v>
      </c>
      <c r="D35" s="26" t="n">
        <v>35</v>
      </c>
      <c r="E35" s="26"/>
      <c r="F35" s="27" t="n">
        <f aca="false">C35*D35/1000</f>
        <v>5.25</v>
      </c>
      <c r="G35" s="30" t="n">
        <f aca="false">C35*$G$2/1000</f>
        <v>35.85</v>
      </c>
      <c r="H35" s="26" t="n">
        <f aca="false">D35*G35</f>
        <v>1254.75</v>
      </c>
      <c r="I35" s="31"/>
      <c r="J35" s="31"/>
      <c r="K35" s="6" t="s">
        <v>111</v>
      </c>
      <c r="M35" s="10"/>
    </row>
    <row r="36" customFormat="false" ht="12.75" hidden="false" customHeight="false" outlineLevel="0" collapsed="false">
      <c r="A36" s="23" t="s">
        <v>145</v>
      </c>
      <c r="B36" s="49"/>
      <c r="C36" s="26" t="n">
        <v>30</v>
      </c>
      <c r="D36" s="26" t="n">
        <v>100</v>
      </c>
      <c r="E36" s="26"/>
      <c r="F36" s="27" t="n">
        <f aca="false">C36*D36/1000</f>
        <v>3</v>
      </c>
      <c r="G36" s="30" t="n">
        <f aca="false">C36*$G$2/1000</f>
        <v>7.17</v>
      </c>
      <c r="H36" s="26" t="n">
        <f aca="false">D36*G36</f>
        <v>717</v>
      </c>
      <c r="I36" s="31"/>
      <c r="J36" s="31"/>
      <c r="K36" s="6" t="s">
        <v>111</v>
      </c>
      <c r="M36" s="10"/>
    </row>
    <row r="37" customFormat="false" ht="12.75" hidden="false" customHeight="false" outlineLevel="0" collapsed="false">
      <c r="A37" s="23" t="s">
        <v>146</v>
      </c>
      <c r="B37" s="49"/>
      <c r="C37" s="26" t="n">
        <v>20</v>
      </c>
      <c r="D37" s="26" t="n">
        <v>120</v>
      </c>
      <c r="E37" s="26"/>
      <c r="F37" s="27" t="n">
        <f aca="false">C37*D37/1000</f>
        <v>2.4</v>
      </c>
      <c r="G37" s="30" t="n">
        <f aca="false">C37*$G$2/1000</f>
        <v>4.78</v>
      </c>
      <c r="H37" s="26" t="n">
        <f aca="false">D37*G37</f>
        <v>573.6</v>
      </c>
      <c r="I37" s="31"/>
      <c r="J37" s="31"/>
      <c r="K37" s="6" t="s">
        <v>111</v>
      </c>
      <c r="M37" s="10"/>
    </row>
    <row r="38" customFormat="false" ht="12.75" hidden="false" customHeight="false" outlineLevel="0" collapsed="false">
      <c r="A38" s="23" t="s">
        <v>147</v>
      </c>
      <c r="B38" s="49"/>
      <c r="C38" s="26" t="n">
        <v>30</v>
      </c>
      <c r="D38" s="26" t="n">
        <v>80</v>
      </c>
      <c r="E38" s="26"/>
      <c r="F38" s="27" t="n">
        <f aca="false">C38*D38/1000</f>
        <v>2.4</v>
      </c>
      <c r="G38" s="30" t="n">
        <f aca="false">C38*$G$2/1000</f>
        <v>7.17</v>
      </c>
      <c r="H38" s="26" t="n">
        <f aca="false">D38*G38</f>
        <v>573.6</v>
      </c>
      <c r="I38" s="31"/>
      <c r="J38" s="31"/>
      <c r="K38" s="6" t="s">
        <v>111</v>
      </c>
      <c r="M38" s="10"/>
    </row>
    <row r="39" customFormat="false" ht="12.75" hidden="false" customHeight="false" outlineLevel="0" collapsed="false">
      <c r="A39" s="23" t="s">
        <v>148</v>
      </c>
      <c r="B39" s="49"/>
      <c r="C39" s="26" t="n">
        <v>30</v>
      </c>
      <c r="D39" s="26" t="n">
        <v>200</v>
      </c>
      <c r="E39" s="26"/>
      <c r="F39" s="27" t="n">
        <f aca="false">C39*D39/1000</f>
        <v>6</v>
      </c>
      <c r="G39" s="30" t="n">
        <f aca="false">C39*$G$2/1000</f>
        <v>7.17</v>
      </c>
      <c r="H39" s="26" t="n">
        <f aca="false">D39*G39</f>
        <v>1434</v>
      </c>
      <c r="I39" s="31"/>
      <c r="J39" s="31"/>
      <c r="K39" s="6" t="s">
        <v>111</v>
      </c>
      <c r="M39" s="10"/>
    </row>
    <row r="40" customFormat="false" ht="12.75" hidden="false" customHeight="false" outlineLevel="0" collapsed="false">
      <c r="A40" s="50" t="s">
        <v>149</v>
      </c>
      <c r="B40" s="49"/>
      <c r="C40" s="26" t="n">
        <v>25</v>
      </c>
      <c r="D40" s="26" t="n">
        <v>100</v>
      </c>
      <c r="E40" s="26"/>
      <c r="F40" s="27" t="n">
        <f aca="false">C40*D40/1000</f>
        <v>2.5</v>
      </c>
      <c r="G40" s="30" t="n">
        <f aca="false">C40*$G$2/1000</f>
        <v>5.975</v>
      </c>
      <c r="H40" s="26" t="n">
        <f aca="false">D40*G40</f>
        <v>597.5</v>
      </c>
      <c r="I40" s="31"/>
      <c r="J40" s="31"/>
      <c r="K40" s="6" t="s">
        <v>117</v>
      </c>
      <c r="M40" s="10"/>
    </row>
    <row r="41" customFormat="false" ht="13.5" hidden="false" customHeight="false" outlineLevel="0" collapsed="false">
      <c r="A41" s="39" t="s">
        <v>150</v>
      </c>
      <c r="B41" s="51" t="n">
        <f aca="false">SUM(C42:C44)</f>
        <v>85</v>
      </c>
      <c r="C41" s="26"/>
      <c r="D41" s="26"/>
      <c r="E41" s="26"/>
      <c r="F41" s="27"/>
      <c r="G41" s="30" t="n">
        <f aca="false">C41*$G$2/1000</f>
        <v>0</v>
      </c>
      <c r="H41" s="26" t="n">
        <f aca="false">D41*G41</f>
        <v>0</v>
      </c>
      <c r="I41" s="31"/>
      <c r="J41" s="31"/>
      <c r="K41" s="6"/>
      <c r="M41" s="10"/>
    </row>
    <row r="42" customFormat="false" ht="12.75" hidden="false" customHeight="false" outlineLevel="0" collapsed="false">
      <c r="A42" s="28" t="s">
        <v>151</v>
      </c>
      <c r="B42" s="29" t="n">
        <f aca="false">SUM(F42:F44)</f>
        <v>15.7</v>
      </c>
      <c r="C42" s="26" t="n">
        <v>50</v>
      </c>
      <c r="D42" s="26" t="n">
        <v>150</v>
      </c>
      <c r="E42" s="26"/>
      <c r="F42" s="27" t="n">
        <f aca="false">C42*D42/1000</f>
        <v>7.5</v>
      </c>
      <c r="G42" s="30" t="n">
        <f aca="false">C42*$G$2/1000</f>
        <v>11.95</v>
      </c>
      <c r="H42" s="26" t="n">
        <f aca="false">D42*G42</f>
        <v>1792.5</v>
      </c>
      <c r="I42" s="31"/>
      <c r="J42" s="31"/>
      <c r="K42" s="6" t="s">
        <v>111</v>
      </c>
      <c r="M42" s="10"/>
    </row>
    <row r="43" customFormat="false" ht="12.75" hidden="false" customHeight="false" outlineLevel="0" collapsed="false">
      <c r="A43" s="32" t="s">
        <v>152</v>
      </c>
      <c r="B43" s="29"/>
      <c r="C43" s="26" t="n">
        <v>20</v>
      </c>
      <c r="D43" s="26" t="n">
        <v>350</v>
      </c>
      <c r="E43" s="26"/>
      <c r="F43" s="27" t="n">
        <f aca="false">C43*D43/1000</f>
        <v>7</v>
      </c>
      <c r="G43" s="30" t="n">
        <f aca="false">C43*$G$2/1000</f>
        <v>4.78</v>
      </c>
      <c r="H43" s="26" t="n">
        <f aca="false">D43*G43</f>
        <v>1673</v>
      </c>
      <c r="I43" s="31"/>
      <c r="J43" s="31"/>
      <c r="K43" s="6" t="s">
        <v>111</v>
      </c>
      <c r="M43" s="10"/>
    </row>
    <row r="44" customFormat="false" ht="13.5" hidden="false" customHeight="false" outlineLevel="0" collapsed="false">
      <c r="A44" s="33" t="s">
        <v>153</v>
      </c>
      <c r="B44" s="29"/>
      <c r="C44" s="26" t="n">
        <v>15</v>
      </c>
      <c r="D44" s="26" t="n">
        <v>80</v>
      </c>
      <c r="E44" s="26"/>
      <c r="F44" s="27" t="n">
        <f aca="false">C44*D44/1000</f>
        <v>1.2</v>
      </c>
      <c r="G44" s="30" t="n">
        <f aca="false">C44*$G$2/1000</f>
        <v>3.585</v>
      </c>
      <c r="H44" s="26" t="n">
        <f aca="false">D44*G44</f>
        <v>286.8</v>
      </c>
      <c r="I44" s="31"/>
      <c r="J44" s="31"/>
      <c r="K44" s="6" t="s">
        <v>117</v>
      </c>
      <c r="M44" s="10"/>
    </row>
    <row r="45" customFormat="false" ht="12.75" hidden="false" customHeight="false" outlineLevel="0" collapsed="false">
      <c r="A45" s="41" t="s">
        <v>154</v>
      </c>
      <c r="B45" s="42"/>
      <c r="C45" s="26" t="n">
        <v>100</v>
      </c>
      <c r="D45" s="26" t="n">
        <v>25</v>
      </c>
      <c r="E45" s="26"/>
      <c r="F45" s="27" t="n">
        <f aca="false">C45*D45/1000</f>
        <v>2.5</v>
      </c>
      <c r="G45" s="30" t="n">
        <f aca="false">C45*$G$2/1000</f>
        <v>23.9</v>
      </c>
      <c r="H45" s="26" t="n">
        <f aca="false">D45*G45</f>
        <v>597.5</v>
      </c>
      <c r="I45" s="31"/>
      <c r="J45" s="31"/>
      <c r="K45" s="6" t="s">
        <v>111</v>
      </c>
      <c r="M45" s="10"/>
    </row>
    <row r="46" customFormat="false" ht="12.75" hidden="false" customHeight="false" outlineLevel="0" collapsed="false">
      <c r="A46" s="23" t="s">
        <v>155</v>
      </c>
      <c r="B46" s="52"/>
      <c r="C46" s="26" t="n">
        <v>10</v>
      </c>
      <c r="D46" s="26" t="n">
        <v>320</v>
      </c>
      <c r="E46" s="26"/>
      <c r="F46" s="27" t="n">
        <f aca="false">C46*D46/1000</f>
        <v>3.2</v>
      </c>
      <c r="G46" s="30" t="n">
        <f aca="false">C46*$G$2/1000</f>
        <v>2.39</v>
      </c>
      <c r="H46" s="26" t="n">
        <f aca="false">D46*G46</f>
        <v>764.8</v>
      </c>
      <c r="I46" s="31"/>
      <c r="J46" s="31"/>
      <c r="K46" s="6" t="s">
        <v>117</v>
      </c>
      <c r="M46" s="10"/>
    </row>
    <row r="47" customFormat="false" ht="12.75" hidden="false" customHeight="false" outlineLevel="0" collapsed="false">
      <c r="A47" s="23" t="s">
        <v>156</v>
      </c>
      <c r="B47" s="52"/>
      <c r="C47" s="26" t="n">
        <v>8</v>
      </c>
      <c r="D47" s="26" t="n">
        <v>500</v>
      </c>
      <c r="E47" s="26"/>
      <c r="F47" s="27" t="n">
        <f aca="false">C47*D47/1000</f>
        <v>4</v>
      </c>
      <c r="G47" s="30" t="n">
        <f aca="false">C47*$G$2/1000</f>
        <v>1.912</v>
      </c>
      <c r="H47" s="26" t="n">
        <f aca="false">D47*G47</f>
        <v>956</v>
      </c>
      <c r="I47" s="31"/>
      <c r="J47" s="31"/>
      <c r="K47" s="6" t="s">
        <v>111</v>
      </c>
      <c r="M47" s="10"/>
    </row>
    <row r="48" customFormat="false" ht="12.75" hidden="false" customHeight="false" outlineLevel="0" collapsed="false">
      <c r="A48" s="23" t="s">
        <v>157</v>
      </c>
      <c r="B48" s="52"/>
      <c r="C48" s="26" t="n">
        <v>10</v>
      </c>
      <c r="D48" s="26" t="n">
        <v>200</v>
      </c>
      <c r="E48" s="26"/>
      <c r="F48" s="27" t="n">
        <f aca="false">C48*D48/1000</f>
        <v>2</v>
      </c>
      <c r="G48" s="30" t="n">
        <f aca="false">C48*$G$2/1000</f>
        <v>2.39</v>
      </c>
      <c r="H48" s="26" t="n">
        <f aca="false">D48*G48</f>
        <v>478</v>
      </c>
      <c r="I48" s="31"/>
      <c r="J48" s="31"/>
      <c r="K48" s="6" t="s">
        <v>111</v>
      </c>
      <c r="M48" s="10"/>
    </row>
    <row r="49" customFormat="false" ht="12.75" hidden="false" customHeight="false" outlineLevel="0" collapsed="false">
      <c r="A49" s="23" t="s">
        <v>158</v>
      </c>
      <c r="B49" s="52"/>
      <c r="C49" s="26" t="n">
        <v>8</v>
      </c>
      <c r="D49" s="26" t="n">
        <v>60</v>
      </c>
      <c r="E49" s="26"/>
      <c r="F49" s="27" t="n">
        <f aca="false">C49*D49/1000</f>
        <v>0.48</v>
      </c>
      <c r="G49" s="30" t="n">
        <f aca="false">C49*$G$2/1000</f>
        <v>1.912</v>
      </c>
      <c r="H49" s="26" t="n">
        <f aca="false">D49*G49</f>
        <v>114.72</v>
      </c>
      <c r="I49" s="31"/>
      <c r="J49" s="31"/>
      <c r="K49" s="6" t="s">
        <v>117</v>
      </c>
      <c r="M49" s="10"/>
    </row>
    <row r="50" customFormat="false" ht="12.75" hidden="false" customHeight="false" outlineLevel="0" collapsed="false">
      <c r="A50" s="23" t="s">
        <v>159</v>
      </c>
      <c r="B50" s="52"/>
      <c r="C50" s="26" t="n">
        <v>20</v>
      </c>
      <c r="D50" s="26" t="n">
        <v>80</v>
      </c>
      <c r="E50" s="26"/>
      <c r="F50" s="27" t="n">
        <f aca="false">C50*D50/1000</f>
        <v>1.6</v>
      </c>
      <c r="G50" s="30" t="n">
        <f aca="false">C50*$G$2/1000</f>
        <v>4.78</v>
      </c>
      <c r="H50" s="26" t="n">
        <f aca="false">D50*G50</f>
        <v>382.4</v>
      </c>
      <c r="I50" s="31"/>
      <c r="J50" s="31"/>
      <c r="K50" s="6" t="s">
        <v>111</v>
      </c>
      <c r="M50" s="10"/>
    </row>
    <row r="51" customFormat="false" ht="12.75" hidden="false" customHeight="false" outlineLevel="0" collapsed="false">
      <c r="A51" s="23" t="s">
        <v>160</v>
      </c>
      <c r="B51" s="52"/>
      <c r="C51" s="26" t="n">
        <v>15</v>
      </c>
      <c r="D51" s="26" t="n">
        <v>80</v>
      </c>
      <c r="E51" s="26"/>
      <c r="F51" s="27" t="n">
        <f aca="false">C51*D51/1000</f>
        <v>1.2</v>
      </c>
      <c r="G51" s="30" t="n">
        <f aca="false">C51*$G$2/1000</f>
        <v>3.585</v>
      </c>
      <c r="H51" s="26" t="n">
        <f aca="false">D51*G51</f>
        <v>286.8</v>
      </c>
      <c r="I51" s="31"/>
      <c r="J51" s="31"/>
      <c r="K51" s="6" t="s">
        <v>111</v>
      </c>
      <c r="M51" s="10"/>
    </row>
    <row r="52" customFormat="false" ht="12.75" hidden="false" customHeight="false" outlineLevel="0" collapsed="false">
      <c r="A52" s="23" t="s">
        <v>161</v>
      </c>
      <c r="B52" s="52"/>
      <c r="C52" s="26" t="n">
        <v>5</v>
      </c>
      <c r="D52" s="26" t="n">
        <v>100</v>
      </c>
      <c r="E52" s="26"/>
      <c r="F52" s="27" t="n">
        <f aca="false">C52*D52/1000</f>
        <v>0.5</v>
      </c>
      <c r="G52" s="30" t="n">
        <f aca="false">C52*$G$2/1000</f>
        <v>1.195</v>
      </c>
      <c r="H52" s="26" t="n">
        <f aca="false">D52*G52</f>
        <v>119.5</v>
      </c>
      <c r="I52" s="31"/>
      <c r="J52" s="31"/>
      <c r="K52" s="6" t="s">
        <v>111</v>
      </c>
      <c r="M52" s="10"/>
    </row>
    <row r="53" customFormat="false" ht="12.75" hidden="false" customHeight="false" outlineLevel="0" collapsed="false">
      <c r="A53" s="23" t="s">
        <v>162</v>
      </c>
      <c r="B53" s="52"/>
      <c r="C53" s="26" t="n">
        <v>1</v>
      </c>
      <c r="D53" s="26" t="n">
        <v>1000</v>
      </c>
      <c r="E53" s="26"/>
      <c r="F53" s="27" t="n">
        <f aca="false">C53*D53/1000</f>
        <v>1</v>
      </c>
      <c r="G53" s="30" t="n">
        <f aca="false">C53*$G$2/1000</f>
        <v>0.239</v>
      </c>
      <c r="H53" s="26" t="n">
        <f aca="false">D53*G53</f>
        <v>239</v>
      </c>
      <c r="I53" s="31"/>
      <c r="J53" s="31"/>
      <c r="K53" s="6" t="s">
        <v>111</v>
      </c>
      <c r="M53" s="10"/>
    </row>
    <row r="54" customFormat="false" ht="12.75" hidden="false" customHeight="false" outlineLevel="0" collapsed="false">
      <c r="A54" s="23" t="s">
        <v>163</v>
      </c>
      <c r="B54" s="52"/>
      <c r="C54" s="26" t="n">
        <v>10</v>
      </c>
      <c r="D54" s="26" t="n">
        <v>20</v>
      </c>
      <c r="E54" s="26"/>
      <c r="F54" s="27" t="n">
        <f aca="false">C54*D54/1000</f>
        <v>0.2</v>
      </c>
      <c r="G54" s="30" t="n">
        <f aca="false">C54*$G$2/1000</f>
        <v>2.39</v>
      </c>
      <c r="H54" s="26" t="n">
        <f aca="false">D54*G54</f>
        <v>47.8</v>
      </c>
      <c r="I54" s="31"/>
      <c r="J54" s="31"/>
      <c r="K54" s="6" t="s">
        <v>111</v>
      </c>
      <c r="M54" s="10"/>
    </row>
    <row r="55" customFormat="false" ht="13.5" hidden="false" customHeight="false" outlineLevel="0" collapsed="false">
      <c r="A55" s="53" t="s">
        <v>164</v>
      </c>
      <c r="B55" s="42" t="n">
        <f aca="false">SUM(C56:C61)</f>
        <v>235</v>
      </c>
      <c r="C55" s="26"/>
      <c r="D55" s="26"/>
      <c r="E55" s="26"/>
      <c r="F55" s="27"/>
      <c r="G55" s="30" t="n">
        <f aca="false">C55*$G$2/1000</f>
        <v>0</v>
      </c>
      <c r="H55" s="26" t="n">
        <f aca="false">D55*G55</f>
        <v>0</v>
      </c>
      <c r="I55" s="31"/>
      <c r="J55" s="31"/>
      <c r="K55" s="6"/>
      <c r="M55" s="10"/>
      <c r="O55" s="16"/>
    </row>
    <row r="56" customFormat="false" ht="12.75" hidden="false" customHeight="false" outlineLevel="0" collapsed="false">
      <c r="A56" s="54" t="s">
        <v>165</v>
      </c>
      <c r="B56" s="55" t="n">
        <f aca="false">SUM(F56:F61)</f>
        <v>12.775</v>
      </c>
      <c r="C56" s="26" t="n">
        <v>25</v>
      </c>
      <c r="D56" s="26" t="n">
        <v>67</v>
      </c>
      <c r="E56" s="26"/>
      <c r="F56" s="27" t="n">
        <f aca="false">C56*D56/1000</f>
        <v>1.675</v>
      </c>
      <c r="G56" s="30" t="n">
        <f aca="false">C56*$G$2/1000</f>
        <v>5.975</v>
      </c>
      <c r="H56" s="26" t="n">
        <f aca="false">D56*G56</f>
        <v>400.325</v>
      </c>
      <c r="I56" s="31"/>
      <c r="J56" s="31"/>
      <c r="K56" s="6" t="s">
        <v>111</v>
      </c>
      <c r="M56" s="10"/>
    </row>
    <row r="57" customFormat="false" ht="38.25" hidden="false" customHeight="false" outlineLevel="0" collapsed="false">
      <c r="A57" s="56" t="s">
        <v>166</v>
      </c>
      <c r="B57" s="55"/>
      <c r="C57" s="26" t="n">
        <v>80</v>
      </c>
      <c r="D57" s="26" t="n">
        <v>20</v>
      </c>
      <c r="E57" s="26"/>
      <c r="F57" s="27" t="n">
        <f aca="false">C57*D57/1000</f>
        <v>1.6</v>
      </c>
      <c r="G57" s="30" t="n">
        <f aca="false">C57*$G$2/1000</f>
        <v>19.12</v>
      </c>
      <c r="H57" s="26" t="n">
        <f aca="false">D57*G57</f>
        <v>382.4</v>
      </c>
      <c r="I57" s="31"/>
      <c r="J57" s="31"/>
      <c r="K57" s="6" t="s">
        <v>111</v>
      </c>
      <c r="M57" s="10"/>
    </row>
    <row r="58" customFormat="false" ht="25.5" hidden="false" customHeight="false" outlineLevel="0" collapsed="false">
      <c r="A58" s="56" t="s">
        <v>167</v>
      </c>
      <c r="B58" s="55"/>
      <c r="C58" s="26" t="n">
        <v>50</v>
      </c>
      <c r="D58" s="26" t="n">
        <v>88</v>
      </c>
      <c r="E58" s="26"/>
      <c r="F58" s="27" t="n">
        <f aca="false">C58*D58/1000</f>
        <v>4.4</v>
      </c>
      <c r="G58" s="30" t="n">
        <f aca="false">C58*$G$2/1000</f>
        <v>11.95</v>
      </c>
      <c r="H58" s="26" t="n">
        <f aca="false">D58*G58</f>
        <v>1051.6</v>
      </c>
      <c r="I58" s="31"/>
      <c r="J58" s="31"/>
      <c r="K58" s="6" t="s">
        <v>111</v>
      </c>
      <c r="M58" s="10"/>
    </row>
    <row r="59" customFormat="false" ht="12.75" hidden="false" customHeight="false" outlineLevel="0" collapsed="false">
      <c r="A59" s="57" t="s">
        <v>168</v>
      </c>
      <c r="B59" s="55"/>
      <c r="C59" s="26" t="n">
        <v>40</v>
      </c>
      <c r="D59" s="26" t="n">
        <v>20</v>
      </c>
      <c r="E59" s="26"/>
      <c r="F59" s="27" t="n">
        <f aca="false">C59*D59/1000</f>
        <v>0.8</v>
      </c>
      <c r="G59" s="30" t="n">
        <f aca="false">C59*$G$2/1000</f>
        <v>9.56</v>
      </c>
      <c r="H59" s="26" t="n">
        <f aca="false">D59*G59</f>
        <v>191.2</v>
      </c>
      <c r="I59" s="31"/>
      <c r="J59" s="31"/>
      <c r="K59" s="6" t="s">
        <v>111</v>
      </c>
      <c r="M59" s="10"/>
    </row>
    <row r="60" customFormat="false" ht="12.75" hidden="false" customHeight="false" outlineLevel="0" collapsed="false">
      <c r="A60" s="57" t="s">
        <v>169</v>
      </c>
      <c r="B60" s="55"/>
      <c r="C60" s="26" t="n">
        <v>25</v>
      </c>
      <c r="D60" s="26" t="n">
        <v>100</v>
      </c>
      <c r="E60" s="26"/>
      <c r="F60" s="27" t="n">
        <f aca="false">C60*D60/1000</f>
        <v>2.5</v>
      </c>
      <c r="G60" s="30" t="n">
        <f aca="false">C60*$G$2/1000</f>
        <v>5.975</v>
      </c>
      <c r="H60" s="26" t="n">
        <f aca="false">D60*G60</f>
        <v>597.5</v>
      </c>
      <c r="I60" s="31"/>
      <c r="J60" s="31"/>
      <c r="K60" s="6" t="s">
        <v>117</v>
      </c>
      <c r="L60" s="6" t="s">
        <v>170</v>
      </c>
      <c r="M60" s="10"/>
    </row>
    <row r="61" customFormat="false" ht="13.5" hidden="false" customHeight="false" outlineLevel="0" collapsed="false">
      <c r="A61" s="58" t="s">
        <v>171</v>
      </c>
      <c r="B61" s="55"/>
      <c r="C61" s="26" t="n">
        <v>15</v>
      </c>
      <c r="D61" s="26" t="n">
        <v>120</v>
      </c>
      <c r="E61" s="26"/>
      <c r="F61" s="27" t="n">
        <f aca="false">C61*D61/1000</f>
        <v>1.8</v>
      </c>
      <c r="G61" s="30" t="n">
        <f aca="false">C61*$G$2/1000</f>
        <v>3.585</v>
      </c>
      <c r="H61" s="26" t="n">
        <f aca="false">D61*G61</f>
        <v>430.2</v>
      </c>
      <c r="I61" s="31"/>
      <c r="J61" s="31"/>
      <c r="K61" s="6" t="s">
        <v>111</v>
      </c>
      <c r="L61" s="6" t="s">
        <v>170</v>
      </c>
      <c r="M61" s="10"/>
    </row>
    <row r="62" customFormat="false" ht="13.5" hidden="false" customHeight="false" outlineLevel="0" collapsed="false">
      <c r="A62" s="39" t="s">
        <v>172</v>
      </c>
      <c r="B62" s="59"/>
      <c r="C62" s="26"/>
      <c r="D62" s="26"/>
      <c r="E62" s="26"/>
      <c r="F62" s="27"/>
      <c r="G62" s="30" t="n">
        <f aca="false">C62*$G$2/1000</f>
        <v>0</v>
      </c>
      <c r="H62" s="26" t="n">
        <f aca="false">D62*G62</f>
        <v>0</v>
      </c>
      <c r="I62" s="31"/>
      <c r="J62" s="31"/>
      <c r="K62" s="6"/>
      <c r="M62" s="10"/>
    </row>
    <row r="63" customFormat="false" ht="13.5" hidden="false" customHeight="true" outlineLevel="0" collapsed="false">
      <c r="A63" s="28" t="s">
        <v>173</v>
      </c>
      <c r="B63" s="45"/>
      <c r="C63" s="26" t="n">
        <v>200</v>
      </c>
      <c r="D63" s="26" t="n">
        <v>20</v>
      </c>
      <c r="E63" s="26"/>
      <c r="F63" s="27" t="n">
        <f aca="false">C63*D63/1000</f>
        <v>4</v>
      </c>
      <c r="G63" s="30" t="n">
        <f aca="false">C63*$G$2/1000</f>
        <v>47.8</v>
      </c>
      <c r="H63" s="26" t="n">
        <f aca="false">D63*G63</f>
        <v>956</v>
      </c>
      <c r="I63" s="31"/>
      <c r="J63" s="31"/>
      <c r="K63" s="6" t="s">
        <v>111</v>
      </c>
      <c r="M63" s="10"/>
    </row>
    <row r="64" customFormat="false" ht="13.5" hidden="false" customHeight="false" outlineLevel="0" collapsed="false">
      <c r="A64" s="60" t="s">
        <v>174</v>
      </c>
      <c r="B64" s="61"/>
      <c r="C64" s="62" t="n">
        <v>50</v>
      </c>
      <c r="D64" s="62" t="n">
        <v>35</v>
      </c>
      <c r="E64" s="62"/>
      <c r="F64" s="63" t="n">
        <f aca="false">C64*D64/1000</f>
        <v>1.75</v>
      </c>
      <c r="G64" s="30" t="n">
        <f aca="false">C64*$G$2/1000</f>
        <v>11.95</v>
      </c>
      <c r="H64" s="26" t="n">
        <f aca="false">D64*G64</f>
        <v>418.25</v>
      </c>
      <c r="I64" s="31"/>
      <c r="J64" s="31"/>
      <c r="K64" s="6" t="s">
        <v>111</v>
      </c>
      <c r="M64" s="10"/>
    </row>
    <row r="65" s="70" customFormat="true" ht="21.75" hidden="false" customHeight="true" outlineLevel="0" collapsed="false">
      <c r="A65" s="64" t="s">
        <v>175</v>
      </c>
      <c r="B65" s="65"/>
      <c r="C65" s="66"/>
      <c r="D65" s="66"/>
      <c r="E65" s="66"/>
      <c r="F65" s="67" t="n">
        <f aca="false">SUM(F4:F64)</f>
        <v>216.396</v>
      </c>
      <c r="G65" s="68" t="n">
        <f aca="false">SUM(G5:G64)</f>
        <v>418.25</v>
      </c>
      <c r="H65" s="68" t="n">
        <f aca="false">SUM(H5:H64)</f>
        <v>51718.644</v>
      </c>
      <c r="I65" s="69"/>
      <c r="J65" s="69"/>
      <c r="M65" s="71"/>
    </row>
    <row r="66" customFormat="false" ht="13.5" hidden="false" customHeight="true" outlineLevel="0" collapsed="false">
      <c r="A66" s="41" t="s">
        <v>176</v>
      </c>
      <c r="B66" s="42"/>
      <c r="C66" s="72"/>
      <c r="D66" s="72"/>
      <c r="E66" s="72"/>
      <c r="F66" s="73"/>
      <c r="G66" s="8"/>
      <c r="H66" s="8"/>
      <c r="I66" s="8"/>
      <c r="J66" s="8"/>
      <c r="K66" s="6"/>
      <c r="M66" s="10"/>
    </row>
    <row r="67" customFormat="false" ht="12.75" hidden="false" customHeight="false" outlineLevel="0" collapsed="false">
      <c r="A67" s="23" t="s">
        <v>177</v>
      </c>
      <c r="B67" s="52"/>
      <c r="C67" s="26" t="n">
        <v>0.25</v>
      </c>
      <c r="D67" s="26" t="n">
        <v>10</v>
      </c>
      <c r="E67" s="26"/>
      <c r="F67" s="27" t="n">
        <f aca="false">C67*D67</f>
        <v>2.5</v>
      </c>
      <c r="G67" s="8"/>
      <c r="H67" s="8"/>
      <c r="I67" s="8"/>
      <c r="J67" s="8"/>
      <c r="K67" s="6"/>
      <c r="M67" s="10"/>
    </row>
    <row r="68" customFormat="false" ht="12.75" hidden="false" customHeight="false" outlineLevel="0" collapsed="false">
      <c r="A68" s="23" t="s">
        <v>178</v>
      </c>
      <c r="B68" s="52"/>
      <c r="C68" s="26"/>
      <c r="D68" s="26" t="n">
        <v>30</v>
      </c>
      <c r="E68" s="26"/>
      <c r="F68" s="27"/>
      <c r="G68" s="8" t="n">
        <v>1</v>
      </c>
      <c r="H68" s="8"/>
      <c r="I68" s="8"/>
      <c r="J68" s="8"/>
      <c r="K68" s="6" t="s">
        <v>117</v>
      </c>
      <c r="M68" s="10"/>
    </row>
    <row r="69" customFormat="false" ht="12.75" hidden="false" customHeight="false" outlineLevel="0" collapsed="false">
      <c r="A69" s="23" t="s">
        <v>179</v>
      </c>
      <c r="B69" s="52"/>
      <c r="C69" s="26"/>
      <c r="D69" s="26" t="n">
        <v>30</v>
      </c>
      <c r="E69" s="26"/>
      <c r="F69" s="27"/>
      <c r="G69" s="8" t="n">
        <v>20</v>
      </c>
      <c r="H69" s="8"/>
      <c r="I69" s="8"/>
      <c r="J69" s="8"/>
      <c r="K69" s="6" t="s">
        <v>117</v>
      </c>
      <c r="M69" s="10"/>
    </row>
    <row r="70" customFormat="false" ht="12.75" hidden="false" customHeight="false" outlineLevel="0" collapsed="false">
      <c r="A70" s="23" t="s">
        <v>180</v>
      </c>
      <c r="B70" s="52"/>
      <c r="C70" s="26"/>
      <c r="D70" s="26" t="n">
        <v>20</v>
      </c>
      <c r="E70" s="26"/>
      <c r="F70" s="27"/>
      <c r="G70" s="8" t="n">
        <v>2</v>
      </c>
      <c r="H70" s="8"/>
      <c r="I70" s="8"/>
      <c r="J70" s="8"/>
      <c r="K70" s="6" t="s">
        <v>117</v>
      </c>
      <c r="M70" s="10"/>
    </row>
    <row r="71" customFormat="false" ht="12.75" hidden="false" customHeight="false" outlineLevel="0" collapsed="false">
      <c r="A71" s="23" t="s">
        <v>181</v>
      </c>
      <c r="B71" s="52"/>
      <c r="C71" s="26"/>
      <c r="D71" s="26"/>
      <c r="E71" s="26"/>
      <c r="F71" s="27"/>
      <c r="G71" s="8" t="n">
        <v>4</v>
      </c>
      <c r="H71" s="8"/>
      <c r="I71" s="8"/>
      <c r="J71" s="8"/>
      <c r="K71" s="6" t="s">
        <v>117</v>
      </c>
      <c r="M71" s="10"/>
    </row>
    <row r="72" customFormat="false" ht="12.75" hidden="false" customHeight="false" outlineLevel="0" collapsed="false">
      <c r="A72" s="23" t="s">
        <v>182</v>
      </c>
      <c r="B72" s="52"/>
      <c r="C72" s="26"/>
      <c r="D72" s="26" t="n">
        <v>20</v>
      </c>
      <c r="E72" s="26"/>
      <c r="F72" s="27"/>
      <c r="G72" s="8" t="n">
        <v>4</v>
      </c>
      <c r="H72" s="8"/>
      <c r="I72" s="8"/>
      <c r="J72" s="8"/>
      <c r="K72" s="6" t="s">
        <v>117</v>
      </c>
      <c r="M72" s="10"/>
    </row>
    <row r="73" customFormat="false" ht="12.75" hidden="false" customHeight="false" outlineLevel="0" collapsed="false">
      <c r="A73" s="23" t="s">
        <v>183</v>
      </c>
      <c r="B73" s="52"/>
      <c r="C73" s="26"/>
      <c r="D73" s="26" t="n">
        <v>400</v>
      </c>
      <c r="E73" s="26"/>
      <c r="F73" s="27"/>
      <c r="G73" s="8" t="n">
        <v>2</v>
      </c>
      <c r="H73" s="8"/>
      <c r="I73" s="8"/>
      <c r="J73" s="8"/>
      <c r="K73" s="6" t="s">
        <v>117</v>
      </c>
      <c r="M73" s="10"/>
    </row>
    <row r="74" customFormat="false" ht="12.75" hidden="false" customHeight="false" outlineLevel="0" collapsed="false">
      <c r="A74" s="23" t="s">
        <v>184</v>
      </c>
      <c r="B74" s="52"/>
      <c r="C74" s="26"/>
      <c r="D74" s="26"/>
      <c r="E74" s="26"/>
      <c r="F74" s="27"/>
      <c r="G74" s="8" t="n">
        <v>3</v>
      </c>
      <c r="H74" s="8"/>
      <c r="I74" s="8"/>
      <c r="J74" s="8"/>
      <c r="K74" s="6" t="s">
        <v>117</v>
      </c>
      <c r="M74" s="10"/>
    </row>
    <row r="75" customFormat="false" ht="12.75" hidden="false" customHeight="false" outlineLevel="0" collapsed="false">
      <c r="A75" s="23" t="s">
        <v>185</v>
      </c>
      <c r="B75" s="52"/>
      <c r="C75" s="26"/>
      <c r="D75" s="26"/>
      <c r="E75" s="26"/>
      <c r="F75" s="27"/>
      <c r="G75" s="8" t="n">
        <v>1</v>
      </c>
      <c r="H75" s="8"/>
      <c r="I75" s="8"/>
      <c r="J75" s="8"/>
      <c r="K75" s="6" t="s">
        <v>117</v>
      </c>
      <c r="M75" s="10"/>
    </row>
    <row r="76" customFormat="false" ht="12.75" hidden="false" customHeight="false" outlineLevel="0" collapsed="false">
      <c r="A76" s="23" t="s">
        <v>186</v>
      </c>
      <c r="B76" s="52"/>
      <c r="C76" s="26"/>
      <c r="D76" s="26" t="n">
        <v>40</v>
      </c>
      <c r="E76" s="26"/>
      <c r="F76" s="27"/>
      <c r="G76" s="8" t="n">
        <v>1</v>
      </c>
      <c r="H76" s="8"/>
      <c r="I76" s="8"/>
      <c r="J76" s="8"/>
      <c r="K76" s="6" t="s">
        <v>117</v>
      </c>
      <c r="M76" s="10"/>
    </row>
    <row r="77" customFormat="false" ht="12.75" hidden="false" customHeight="false" outlineLevel="0" collapsed="false">
      <c r="A77" s="23" t="s">
        <v>187</v>
      </c>
      <c r="B77" s="52"/>
      <c r="C77" s="26"/>
      <c r="D77" s="26"/>
      <c r="E77" s="26"/>
      <c r="F77" s="27"/>
      <c r="G77" s="8" t="n">
        <v>1</v>
      </c>
      <c r="H77" s="8"/>
      <c r="I77" s="8"/>
      <c r="J77" s="8"/>
      <c r="K77" s="6" t="s">
        <v>117</v>
      </c>
      <c r="M77" s="10"/>
    </row>
    <row r="78" customFormat="false" ht="12.75" hidden="false" customHeight="false" outlineLevel="0" collapsed="false">
      <c r="A78" s="23" t="s">
        <v>188</v>
      </c>
      <c r="B78" s="52"/>
      <c r="C78" s="26"/>
      <c r="D78" s="26"/>
      <c r="E78" s="26"/>
      <c r="F78" s="27"/>
      <c r="G78" s="6" t="n">
        <v>4</v>
      </c>
      <c r="K78" s="6" t="s">
        <v>117</v>
      </c>
      <c r="M78" s="10"/>
    </row>
    <row r="79" customFormat="false" ht="12.75" hidden="false" customHeight="false" outlineLevel="0" collapsed="false">
      <c r="A79" s="6" t="s">
        <v>189</v>
      </c>
      <c r="D79" s="8" t="n">
        <v>40</v>
      </c>
      <c r="G79" s="6" t="n">
        <v>10</v>
      </c>
      <c r="K79" s="6" t="s">
        <v>117</v>
      </c>
      <c r="M79" s="10"/>
    </row>
    <row r="81" customFormat="false" ht="12.75" hidden="false" customHeight="false" outlineLevel="0" collapsed="false">
      <c r="G81" s="6" t="s">
        <v>190</v>
      </c>
      <c r="H81" s="6" t="s">
        <v>191</v>
      </c>
      <c r="I81" s="6" t="s">
        <v>111</v>
      </c>
    </row>
    <row r="82" customFormat="false" ht="12.75" hidden="false" customHeight="false" outlineLevel="0" collapsed="false">
      <c r="G82" s="6" t="s">
        <v>192</v>
      </c>
      <c r="H82" s="6" t="s">
        <v>193</v>
      </c>
      <c r="I82" s="6" t="s">
        <v>117</v>
      </c>
    </row>
    <row r="84" customFormat="false" ht="18" hidden="false" customHeight="false" outlineLevel="0" collapsed="false">
      <c r="F84" s="74" t="s">
        <v>194</v>
      </c>
      <c r="G84" s="74"/>
      <c r="H84" s="74"/>
      <c r="I84" s="74"/>
      <c r="J84" s="74"/>
    </row>
    <row r="85" customFormat="false" ht="12.75" hidden="false" customHeight="false" outlineLevel="0" collapsed="false">
      <c r="F85" s="75"/>
      <c r="G85" s="75"/>
      <c r="H85" s="75"/>
      <c r="I85" s="75"/>
      <c r="J85" s="75"/>
    </row>
    <row r="86" customFormat="false" ht="12.75" hidden="false" customHeight="false" outlineLevel="0" collapsed="false">
      <c r="D86" s="76" t="s">
        <v>195</v>
      </c>
      <c r="E86" s="77" t="s">
        <v>196</v>
      </c>
      <c r="F86" s="78" t="s">
        <v>197</v>
      </c>
      <c r="G86" s="79"/>
      <c r="H86" s="80" t="s">
        <v>198</v>
      </c>
      <c r="I86" s="77" t="s">
        <v>196</v>
      </c>
      <c r="J86" s="78" t="s">
        <v>197</v>
      </c>
      <c r="K86" s="4"/>
      <c r="L86" s="4"/>
      <c r="M86" s="4"/>
      <c r="N86" s="4"/>
      <c r="O86" s="4"/>
      <c r="P86" s="4"/>
      <c r="Q86" s="4"/>
      <c r="R86" s="4"/>
    </row>
    <row r="87" customFormat="false" ht="12.75" hidden="false" customHeight="false" outlineLevel="0" collapsed="false">
      <c r="D87" s="81" t="s">
        <v>126</v>
      </c>
      <c r="E87" s="82" t="n">
        <v>50</v>
      </c>
      <c r="F87" s="83" t="n">
        <v>180</v>
      </c>
      <c r="G87" s="79"/>
      <c r="H87" s="84" t="s">
        <v>199</v>
      </c>
      <c r="I87" s="82" t="n">
        <v>50</v>
      </c>
      <c r="J87" s="83" t="n">
        <v>215</v>
      </c>
      <c r="K87" s="4"/>
      <c r="L87" s="4"/>
      <c r="M87" s="4"/>
      <c r="N87" s="4"/>
      <c r="O87" s="4"/>
      <c r="P87" s="4"/>
      <c r="Q87" s="4"/>
      <c r="R87" s="4"/>
    </row>
    <row r="88" customFormat="false" ht="12.75" hidden="false" customHeight="false" outlineLevel="0" collapsed="false">
      <c r="D88" s="81" t="s">
        <v>200</v>
      </c>
      <c r="E88" s="82" t="n">
        <v>25</v>
      </c>
      <c r="F88" s="83" t="n">
        <v>50</v>
      </c>
      <c r="G88" s="79"/>
      <c r="H88" s="84" t="s">
        <v>200</v>
      </c>
      <c r="I88" s="82" t="n">
        <v>25</v>
      </c>
      <c r="J88" s="83" t="n">
        <v>50</v>
      </c>
      <c r="K88" s="4"/>
      <c r="L88" s="4"/>
      <c r="M88" s="4"/>
      <c r="N88" s="4"/>
      <c r="O88" s="4"/>
      <c r="P88" s="4"/>
      <c r="Q88" s="4"/>
      <c r="R88" s="4"/>
    </row>
    <row r="89" customFormat="false" ht="12.75" hidden="false" customHeight="false" outlineLevel="0" collapsed="false">
      <c r="D89" s="81" t="s">
        <v>201</v>
      </c>
      <c r="E89" s="82" t="n">
        <v>25</v>
      </c>
      <c r="F89" s="83" t="n">
        <v>50</v>
      </c>
      <c r="G89" s="79"/>
      <c r="H89" s="84" t="s">
        <v>201</v>
      </c>
      <c r="I89" s="82" t="n">
        <v>25</v>
      </c>
      <c r="J89" s="83" t="n">
        <v>50</v>
      </c>
      <c r="K89" s="4"/>
      <c r="L89" s="4"/>
      <c r="M89" s="4"/>
      <c r="N89" s="4"/>
      <c r="O89" s="4"/>
      <c r="P89" s="4"/>
      <c r="Q89" s="4"/>
      <c r="R89" s="4"/>
    </row>
    <row r="90" customFormat="false" ht="12.75" hidden="false" customHeight="false" outlineLevel="0" collapsed="false">
      <c r="D90" s="81" t="s">
        <v>139</v>
      </c>
      <c r="E90" s="82" t="n">
        <v>25</v>
      </c>
      <c r="F90" s="83" t="n">
        <v>125</v>
      </c>
      <c r="G90" s="79"/>
      <c r="H90" s="84" t="s">
        <v>202</v>
      </c>
      <c r="I90" s="82" t="n">
        <v>25</v>
      </c>
      <c r="J90" s="83" t="n">
        <v>125</v>
      </c>
      <c r="K90" s="4"/>
      <c r="L90" s="4"/>
      <c r="M90" s="4"/>
      <c r="N90" s="4"/>
      <c r="O90" s="4"/>
      <c r="P90" s="4"/>
      <c r="Q90" s="4"/>
      <c r="R90" s="4"/>
    </row>
    <row r="91" customFormat="false" ht="12.75" hidden="false" customHeight="false" outlineLevel="0" collapsed="false">
      <c r="D91" s="81" t="s">
        <v>141</v>
      </c>
      <c r="E91" s="82" t="n">
        <v>30</v>
      </c>
      <c r="F91" s="83" t="n">
        <v>120</v>
      </c>
      <c r="G91" s="79"/>
      <c r="H91" s="84" t="s">
        <v>141</v>
      </c>
      <c r="I91" s="82" t="n">
        <v>30</v>
      </c>
      <c r="J91" s="83" t="n">
        <v>120</v>
      </c>
      <c r="K91" s="4"/>
      <c r="L91" s="4"/>
      <c r="M91" s="4"/>
      <c r="N91" s="4"/>
      <c r="O91" s="4"/>
      <c r="P91" s="4"/>
      <c r="Q91" s="4"/>
      <c r="R91" s="4"/>
    </row>
    <row r="92" customFormat="false" ht="12.75" hidden="false" customHeight="false" outlineLevel="0" collapsed="false">
      <c r="D92" s="81" t="s">
        <v>203</v>
      </c>
      <c r="E92" s="82" t="n">
        <v>25</v>
      </c>
      <c r="F92" s="83" t="n">
        <v>125</v>
      </c>
      <c r="G92" s="79"/>
      <c r="H92" s="84" t="s">
        <v>203</v>
      </c>
      <c r="I92" s="82" t="n">
        <v>25</v>
      </c>
      <c r="J92" s="83" t="n">
        <v>125</v>
      </c>
      <c r="K92" s="4"/>
      <c r="L92" s="4"/>
      <c r="M92" s="4"/>
      <c r="N92" s="4"/>
      <c r="O92" s="4"/>
      <c r="P92" s="4"/>
      <c r="Q92" s="4"/>
      <c r="R92" s="4"/>
    </row>
    <row r="93" customFormat="false" ht="12.75" hidden="false" customHeight="false" outlineLevel="0" collapsed="false">
      <c r="D93" s="81" t="s">
        <v>204</v>
      </c>
      <c r="E93" s="82" t="n">
        <v>10</v>
      </c>
      <c r="F93" s="83"/>
      <c r="G93" s="79"/>
      <c r="H93" s="84" t="s">
        <v>204</v>
      </c>
      <c r="I93" s="82"/>
      <c r="J93" s="83"/>
      <c r="K93" s="4"/>
      <c r="L93" s="4"/>
      <c r="M93" s="4"/>
      <c r="N93" s="4"/>
      <c r="O93" s="4"/>
      <c r="P93" s="4"/>
      <c r="Q93" s="4"/>
      <c r="R93" s="4"/>
    </row>
    <row r="94" customFormat="false" ht="13.5" hidden="false" customHeight="false" outlineLevel="0" collapsed="false">
      <c r="D94" s="85"/>
      <c r="E94" s="86" t="n">
        <f aca="false">SUM(E87:E93)</f>
        <v>190</v>
      </c>
      <c r="F94" s="87" t="n">
        <f aca="false">SUM(F87:F93)</f>
        <v>650</v>
      </c>
      <c r="G94" s="79"/>
      <c r="H94" s="88"/>
      <c r="I94" s="86" t="n">
        <f aca="false">SUM(I87:I93)</f>
        <v>180</v>
      </c>
      <c r="J94" s="87" t="n">
        <f aca="false">SUM(J87:J93)</f>
        <v>685</v>
      </c>
      <c r="K94" s="4"/>
      <c r="L94" s="4"/>
      <c r="M94" s="4"/>
      <c r="N94" s="4"/>
      <c r="O94" s="4"/>
      <c r="P94" s="4"/>
      <c r="Q94" s="4"/>
      <c r="R94" s="4"/>
    </row>
    <row r="95" customFormat="false" ht="13.5" hidden="false" customHeight="false" outlineLevel="0" collapsed="false">
      <c r="D95" s="89"/>
      <c r="E95" s="89"/>
      <c r="F95" s="89"/>
      <c r="G95" s="90"/>
      <c r="H95" s="91"/>
      <c r="I95" s="91"/>
      <c r="J95" s="91"/>
      <c r="K95" s="90"/>
      <c r="L95" s="92"/>
      <c r="M95" s="92"/>
      <c r="N95" s="92"/>
      <c r="O95" s="90"/>
      <c r="P95" s="92"/>
      <c r="Q95" s="92"/>
      <c r="R95" s="92"/>
    </row>
    <row r="96" customFormat="false" ht="12.75" hidden="false" customHeight="false" outlineLevel="0" collapsed="false">
      <c r="D96" s="93" t="s">
        <v>205</v>
      </c>
      <c r="E96" s="94" t="s">
        <v>196</v>
      </c>
      <c r="F96" s="95" t="s">
        <v>197</v>
      </c>
      <c r="G96" s="96"/>
      <c r="H96" s="97" t="s">
        <v>206</v>
      </c>
      <c r="I96" s="94" t="s">
        <v>196</v>
      </c>
      <c r="J96" s="95" t="s">
        <v>197</v>
      </c>
      <c r="K96" s="96"/>
      <c r="L96" s="97" t="s">
        <v>207</v>
      </c>
      <c r="M96" s="94" t="s">
        <v>196</v>
      </c>
      <c r="N96" s="95" t="s">
        <v>197</v>
      </c>
      <c r="O96" s="96"/>
      <c r="P96" s="97" t="s">
        <v>208</v>
      </c>
      <c r="Q96" s="94" t="s">
        <v>196</v>
      </c>
      <c r="R96" s="95" t="s">
        <v>197</v>
      </c>
    </row>
    <row r="97" customFormat="false" ht="12.75" hidden="false" customHeight="false" outlineLevel="0" collapsed="false">
      <c r="D97" s="81" t="s">
        <v>209</v>
      </c>
      <c r="E97" s="82" t="n">
        <v>50</v>
      </c>
      <c r="F97" s="83" t="n">
        <v>158</v>
      </c>
      <c r="G97" s="96"/>
      <c r="H97" s="84" t="s">
        <v>210</v>
      </c>
      <c r="I97" s="82" t="n">
        <v>80</v>
      </c>
      <c r="J97" s="83" t="n">
        <v>250</v>
      </c>
      <c r="K97" s="96"/>
      <c r="L97" s="98" t="s">
        <v>211</v>
      </c>
      <c r="M97" s="82" t="n">
        <v>80</v>
      </c>
      <c r="N97" s="83" t="n">
        <v>250</v>
      </c>
      <c r="O97" s="99"/>
      <c r="P97" s="98" t="s">
        <v>212</v>
      </c>
      <c r="Q97" s="82" t="n">
        <v>80</v>
      </c>
      <c r="R97" s="83" t="n">
        <v>250</v>
      </c>
    </row>
    <row r="98" customFormat="false" ht="45" hidden="false" customHeight="false" outlineLevel="0" collapsed="false">
      <c r="D98" s="100" t="s">
        <v>213</v>
      </c>
      <c r="E98" s="82" t="n">
        <v>85</v>
      </c>
      <c r="F98" s="83" t="n">
        <v>170</v>
      </c>
      <c r="G98" s="96"/>
      <c r="H98" s="98" t="s">
        <v>213</v>
      </c>
      <c r="I98" s="82" t="n">
        <v>85</v>
      </c>
      <c r="J98" s="83" t="n">
        <v>170</v>
      </c>
      <c r="K98" s="96"/>
      <c r="L98" s="98" t="s">
        <v>213</v>
      </c>
      <c r="M98" s="82" t="n">
        <v>85</v>
      </c>
      <c r="N98" s="83" t="n">
        <v>170</v>
      </c>
      <c r="O98" s="96"/>
      <c r="P98" s="98" t="s">
        <v>213</v>
      </c>
      <c r="Q98" s="82" t="n">
        <v>85</v>
      </c>
      <c r="R98" s="83" t="n">
        <v>170</v>
      </c>
    </row>
    <row r="99" customFormat="false" ht="33.75" hidden="false" customHeight="false" outlineLevel="0" collapsed="false">
      <c r="D99" s="100" t="s">
        <v>214</v>
      </c>
      <c r="E99" s="82" t="n">
        <v>20</v>
      </c>
      <c r="F99" s="83" t="n">
        <v>50</v>
      </c>
      <c r="G99" s="96"/>
      <c r="H99" s="98" t="s">
        <v>214</v>
      </c>
      <c r="I99" s="82" t="n">
        <v>20</v>
      </c>
      <c r="J99" s="83" t="n">
        <v>50</v>
      </c>
      <c r="K99" s="96"/>
      <c r="L99" s="98" t="s">
        <v>214</v>
      </c>
      <c r="M99" s="82" t="n">
        <v>20</v>
      </c>
      <c r="N99" s="83" t="n">
        <v>50</v>
      </c>
      <c r="O99" s="96"/>
      <c r="P99" s="98" t="s">
        <v>214</v>
      </c>
      <c r="Q99" s="82" t="n">
        <v>20</v>
      </c>
      <c r="R99" s="83" t="n">
        <v>50</v>
      </c>
    </row>
    <row r="100" customFormat="false" ht="33.75" hidden="false" customHeight="false" outlineLevel="0" collapsed="false">
      <c r="D100" s="81" t="s">
        <v>215</v>
      </c>
      <c r="E100" s="82" t="n">
        <v>50</v>
      </c>
      <c r="F100" s="83" t="n">
        <v>30</v>
      </c>
      <c r="G100" s="96"/>
      <c r="H100" s="98" t="s">
        <v>216</v>
      </c>
      <c r="I100" s="82" t="n">
        <v>50</v>
      </c>
      <c r="J100" s="83" t="n">
        <v>30</v>
      </c>
      <c r="K100" s="96"/>
      <c r="L100" s="84" t="s">
        <v>217</v>
      </c>
      <c r="M100" s="82" t="n">
        <v>50</v>
      </c>
      <c r="N100" s="83" t="n">
        <v>30</v>
      </c>
      <c r="O100" s="96"/>
      <c r="P100" s="98" t="s">
        <v>216</v>
      </c>
      <c r="Q100" s="82" t="n">
        <v>50</v>
      </c>
      <c r="R100" s="83" t="n">
        <v>30</v>
      </c>
    </row>
    <row r="101" customFormat="false" ht="22.5" hidden="false" customHeight="false" outlineLevel="0" collapsed="false">
      <c r="D101" s="81" t="s">
        <v>218</v>
      </c>
      <c r="E101" s="82" t="n">
        <v>40</v>
      </c>
      <c r="F101" s="83" t="n">
        <v>80</v>
      </c>
      <c r="G101" s="96"/>
      <c r="H101" s="98" t="s">
        <v>219</v>
      </c>
      <c r="I101" s="82" t="n">
        <v>40</v>
      </c>
      <c r="J101" s="83" t="n">
        <v>80</v>
      </c>
      <c r="K101" s="96"/>
      <c r="L101" s="98" t="s">
        <v>220</v>
      </c>
      <c r="M101" s="82" t="n">
        <v>40</v>
      </c>
      <c r="N101" s="83" t="n">
        <v>110</v>
      </c>
      <c r="O101" s="96"/>
      <c r="P101" s="98" t="s">
        <v>221</v>
      </c>
      <c r="Q101" s="82" t="n">
        <v>40</v>
      </c>
      <c r="R101" s="83" t="n">
        <v>110</v>
      </c>
    </row>
    <row r="102" customFormat="false" ht="12.75" hidden="false" customHeight="false" outlineLevel="0" collapsed="false">
      <c r="D102" s="81" t="s">
        <v>203</v>
      </c>
      <c r="E102" s="82" t="n">
        <v>25</v>
      </c>
      <c r="F102" s="83" t="n">
        <v>125</v>
      </c>
      <c r="G102" s="96"/>
      <c r="H102" s="98" t="s">
        <v>203</v>
      </c>
      <c r="I102" s="82" t="n">
        <v>25</v>
      </c>
      <c r="J102" s="83" t="n">
        <v>125</v>
      </c>
      <c r="K102" s="96"/>
      <c r="L102" s="98" t="s">
        <v>203</v>
      </c>
      <c r="M102" s="82" t="n">
        <v>25</v>
      </c>
      <c r="N102" s="83" t="n">
        <v>125</v>
      </c>
      <c r="O102" s="96"/>
      <c r="P102" s="98" t="s">
        <v>203</v>
      </c>
      <c r="Q102" s="82" t="n">
        <v>25</v>
      </c>
      <c r="R102" s="83" t="n">
        <v>125</v>
      </c>
    </row>
    <row r="103" customFormat="false" ht="12.75" hidden="false" customHeight="false" outlineLevel="0" collapsed="false">
      <c r="D103" s="81" t="s">
        <v>201</v>
      </c>
      <c r="E103" s="82" t="n">
        <v>50</v>
      </c>
      <c r="F103" s="83" t="n">
        <v>100</v>
      </c>
      <c r="G103" s="96"/>
      <c r="H103" s="98" t="s">
        <v>201</v>
      </c>
      <c r="I103" s="82" t="n">
        <v>50</v>
      </c>
      <c r="J103" s="83" t="n">
        <v>100</v>
      </c>
      <c r="K103" s="96"/>
      <c r="L103" s="98" t="s">
        <v>201</v>
      </c>
      <c r="M103" s="82" t="n">
        <v>50</v>
      </c>
      <c r="N103" s="83" t="n">
        <v>100</v>
      </c>
      <c r="O103" s="96"/>
      <c r="P103" s="98" t="s">
        <v>201</v>
      </c>
      <c r="Q103" s="82" t="n">
        <v>50</v>
      </c>
      <c r="R103" s="83" t="n">
        <v>100</v>
      </c>
    </row>
    <row r="104" customFormat="false" ht="22.5" hidden="false" customHeight="false" outlineLevel="0" collapsed="false">
      <c r="D104" s="81" t="s">
        <v>222</v>
      </c>
      <c r="E104" s="82" t="n">
        <v>15</v>
      </c>
      <c r="F104" s="83" t="n">
        <v>90</v>
      </c>
      <c r="G104" s="96"/>
      <c r="H104" s="98" t="s">
        <v>222</v>
      </c>
      <c r="I104" s="82" t="n">
        <v>15</v>
      </c>
      <c r="J104" s="83" t="n">
        <v>90</v>
      </c>
      <c r="K104" s="96"/>
      <c r="L104" s="98" t="s">
        <v>222</v>
      </c>
      <c r="M104" s="82" t="n">
        <v>15</v>
      </c>
      <c r="N104" s="83" t="n">
        <v>90</v>
      </c>
      <c r="O104" s="96"/>
      <c r="P104" s="98" t="s">
        <v>222</v>
      </c>
      <c r="Q104" s="82" t="n">
        <v>15</v>
      </c>
      <c r="R104" s="83" t="n">
        <v>90</v>
      </c>
    </row>
    <row r="105" customFormat="false" ht="22.5" hidden="false" customHeight="false" outlineLevel="0" collapsed="false">
      <c r="D105" s="81" t="s">
        <v>223</v>
      </c>
      <c r="E105" s="82" t="n">
        <v>20</v>
      </c>
      <c r="F105" s="83" t="n">
        <v>60</v>
      </c>
      <c r="G105" s="101"/>
      <c r="H105" s="98" t="s">
        <v>223</v>
      </c>
      <c r="I105" s="82" t="n">
        <v>20</v>
      </c>
      <c r="J105" s="83" t="n">
        <v>60</v>
      </c>
      <c r="K105" s="101"/>
      <c r="L105" s="98" t="s">
        <v>223</v>
      </c>
      <c r="M105" s="82" t="n">
        <v>20</v>
      </c>
      <c r="N105" s="83" t="n">
        <v>60</v>
      </c>
      <c r="O105" s="101"/>
      <c r="P105" s="98" t="s">
        <v>223</v>
      </c>
      <c r="Q105" s="82" t="n">
        <v>20</v>
      </c>
      <c r="R105" s="83" t="n">
        <v>60</v>
      </c>
    </row>
    <row r="106" customFormat="false" ht="22.5" hidden="false" customHeight="false" outlineLevel="0" collapsed="false">
      <c r="D106" s="81" t="s">
        <v>224</v>
      </c>
      <c r="E106" s="82"/>
      <c r="F106" s="83"/>
      <c r="G106" s="101"/>
      <c r="H106" s="98" t="s">
        <v>224</v>
      </c>
      <c r="I106" s="82"/>
      <c r="J106" s="83"/>
      <c r="K106" s="101"/>
      <c r="L106" s="98" t="s">
        <v>224</v>
      </c>
      <c r="M106" s="82"/>
      <c r="N106" s="83"/>
      <c r="O106" s="101"/>
      <c r="P106" s="98" t="s">
        <v>224</v>
      </c>
      <c r="Q106" s="82"/>
      <c r="R106" s="83"/>
    </row>
    <row r="107" customFormat="false" ht="12.75" hidden="false" customHeight="false" outlineLevel="0" collapsed="false">
      <c r="D107" s="81" t="s">
        <v>225</v>
      </c>
      <c r="E107" s="82"/>
      <c r="F107" s="83"/>
      <c r="G107" s="96"/>
      <c r="H107" s="98" t="s">
        <v>225</v>
      </c>
      <c r="I107" s="82"/>
      <c r="J107" s="83"/>
      <c r="K107" s="96"/>
      <c r="L107" s="98" t="s">
        <v>225</v>
      </c>
      <c r="M107" s="82"/>
      <c r="N107" s="83"/>
      <c r="O107" s="96"/>
      <c r="P107" s="98" t="s">
        <v>225</v>
      </c>
      <c r="Q107" s="82"/>
      <c r="R107" s="83"/>
    </row>
    <row r="108" customFormat="false" ht="13.5" hidden="false" customHeight="false" outlineLevel="0" collapsed="false">
      <c r="D108" s="102"/>
      <c r="E108" s="103" t="n">
        <f aca="false">SUM(E97:E105)</f>
        <v>355</v>
      </c>
      <c r="F108" s="104" t="n">
        <f aca="false">SUM(F97:F105)</f>
        <v>863</v>
      </c>
      <c r="G108" s="96"/>
      <c r="H108" s="105"/>
      <c r="I108" s="103" t="n">
        <f aca="false">SUM(I97:I107)</f>
        <v>385</v>
      </c>
      <c r="J108" s="104" t="n">
        <f aca="false">SUM(J97:J107)</f>
        <v>955</v>
      </c>
      <c r="K108" s="96"/>
      <c r="L108" s="105"/>
      <c r="M108" s="103" t="n">
        <f aca="false">SUM(M97:M107)</f>
        <v>385</v>
      </c>
      <c r="N108" s="104" t="n">
        <f aca="false">SUM(N97:N107)</f>
        <v>985</v>
      </c>
      <c r="O108" s="96"/>
      <c r="P108" s="105"/>
      <c r="Q108" s="106" t="n">
        <f aca="false">SUM(Q97:Q107)</f>
        <v>385</v>
      </c>
      <c r="R108" s="104" t="n">
        <f aca="false">SUM(R97:R107)</f>
        <v>985</v>
      </c>
    </row>
    <row r="109" customFormat="false" ht="13.5" hidden="false" customHeight="false" outlineLevel="0" collapsed="false">
      <c r="D109" s="107"/>
      <c r="E109" s="107"/>
      <c r="F109" s="107"/>
      <c r="G109" s="108"/>
      <c r="H109" s="107"/>
      <c r="I109" s="107"/>
      <c r="J109" s="107"/>
      <c r="K109" s="108"/>
      <c r="L109" s="107"/>
      <c r="M109" s="109"/>
      <c r="N109" s="109"/>
      <c r="O109" s="110"/>
      <c r="P109" s="107"/>
      <c r="Q109" s="109"/>
      <c r="R109" s="107"/>
    </row>
    <row r="110" customFormat="false" ht="12.75" hidden="false" customHeight="false" outlineLevel="0" collapsed="false">
      <c r="D110" s="93" t="s">
        <v>226</v>
      </c>
      <c r="E110" s="94" t="s">
        <v>196</v>
      </c>
      <c r="F110" s="95" t="s">
        <v>197</v>
      </c>
      <c r="G110" s="111"/>
      <c r="H110" s="97" t="s">
        <v>227</v>
      </c>
      <c r="I110" s="94" t="s">
        <v>196</v>
      </c>
      <c r="J110" s="95" t="s">
        <v>197</v>
      </c>
      <c r="K110" s="111"/>
      <c r="L110" s="97" t="s">
        <v>228</v>
      </c>
      <c r="M110" s="94" t="s">
        <v>196</v>
      </c>
      <c r="N110" s="95" t="s">
        <v>197</v>
      </c>
      <c r="O110" s="112"/>
      <c r="P110" s="97" t="s">
        <v>229</v>
      </c>
      <c r="Q110" s="94" t="s">
        <v>196</v>
      </c>
      <c r="R110" s="95" t="s">
        <v>197</v>
      </c>
    </row>
    <row r="111" customFormat="false" ht="22.5" hidden="false" customHeight="false" outlineLevel="0" collapsed="false">
      <c r="D111" s="81" t="s">
        <v>230</v>
      </c>
      <c r="E111" s="82" t="n">
        <v>30</v>
      </c>
      <c r="F111" s="83" t="n">
        <v>60</v>
      </c>
      <c r="G111" s="111"/>
      <c r="H111" s="84" t="s">
        <v>119</v>
      </c>
      <c r="I111" s="82" t="n">
        <v>30</v>
      </c>
      <c r="J111" s="83" t="n">
        <v>60</v>
      </c>
      <c r="K111" s="111"/>
      <c r="L111" s="98" t="s">
        <v>231</v>
      </c>
      <c r="M111" s="113" t="n">
        <v>30</v>
      </c>
      <c r="N111" s="114" t="n">
        <v>60</v>
      </c>
      <c r="O111" s="111"/>
      <c r="P111" s="98" t="s">
        <v>232</v>
      </c>
      <c r="Q111" s="113" t="n">
        <v>20</v>
      </c>
      <c r="R111" s="114" t="n">
        <v>30</v>
      </c>
    </row>
    <row r="112" customFormat="false" ht="22.5" hidden="false" customHeight="false" outlineLevel="0" collapsed="false">
      <c r="D112" s="81" t="s">
        <v>233</v>
      </c>
      <c r="E112" s="113" t="n">
        <v>30</v>
      </c>
      <c r="F112" s="114" t="n">
        <v>80</v>
      </c>
      <c r="G112" s="111"/>
      <c r="H112" s="84" t="s">
        <v>233</v>
      </c>
      <c r="I112" s="113" t="n">
        <v>30</v>
      </c>
      <c r="J112" s="114" t="n">
        <v>80</v>
      </c>
      <c r="K112" s="111"/>
      <c r="L112" s="98" t="s">
        <v>233</v>
      </c>
      <c r="M112" s="113" t="n">
        <v>20</v>
      </c>
      <c r="N112" s="114" t="n">
        <v>60</v>
      </c>
      <c r="O112" s="111"/>
      <c r="P112" s="98" t="s">
        <v>233</v>
      </c>
      <c r="Q112" s="113" t="n">
        <v>20</v>
      </c>
      <c r="R112" s="114" t="n">
        <v>60</v>
      </c>
    </row>
    <row r="113" customFormat="false" ht="45" hidden="false" customHeight="false" outlineLevel="0" collapsed="false">
      <c r="D113" s="100" t="s">
        <v>234</v>
      </c>
      <c r="E113" s="82" t="n">
        <v>20</v>
      </c>
      <c r="F113" s="83" t="n">
        <v>50</v>
      </c>
      <c r="G113" s="111"/>
      <c r="H113" s="98" t="s">
        <v>235</v>
      </c>
      <c r="I113" s="82" t="n">
        <v>30</v>
      </c>
      <c r="J113" s="83" t="n">
        <v>50</v>
      </c>
      <c r="K113" s="111"/>
      <c r="L113" s="98" t="s">
        <v>236</v>
      </c>
      <c r="M113" s="82" t="n">
        <v>20</v>
      </c>
      <c r="N113" s="83" t="n">
        <v>30</v>
      </c>
      <c r="O113" s="111"/>
      <c r="P113" s="98" t="s">
        <v>236</v>
      </c>
      <c r="Q113" s="82" t="n">
        <v>20</v>
      </c>
      <c r="R113" s="83" t="n">
        <v>30</v>
      </c>
    </row>
    <row r="114" customFormat="false" ht="22.5" hidden="false" customHeight="false" outlineLevel="0" collapsed="false">
      <c r="D114" s="81" t="s">
        <v>201</v>
      </c>
      <c r="E114" s="82" t="n">
        <v>50</v>
      </c>
      <c r="F114" s="83" t="n">
        <v>100</v>
      </c>
      <c r="G114" s="111"/>
      <c r="H114" s="84" t="s">
        <v>201</v>
      </c>
      <c r="I114" s="82" t="n">
        <v>50</v>
      </c>
      <c r="J114" s="83" t="n">
        <v>100</v>
      </c>
      <c r="K114" s="111"/>
      <c r="L114" s="98" t="s">
        <v>237</v>
      </c>
      <c r="M114" s="82" t="n">
        <v>20</v>
      </c>
      <c r="N114" s="83" t="n">
        <v>66</v>
      </c>
      <c r="O114" s="111"/>
      <c r="P114" s="98" t="s">
        <v>237</v>
      </c>
      <c r="Q114" s="82" t="n">
        <v>20</v>
      </c>
      <c r="R114" s="83" t="n">
        <v>66</v>
      </c>
    </row>
    <row r="115" customFormat="false" ht="12.75" hidden="false" customHeight="false" outlineLevel="0" collapsed="false">
      <c r="D115" s="81" t="s">
        <v>238</v>
      </c>
      <c r="E115" s="82" t="n">
        <v>20</v>
      </c>
      <c r="F115" s="83" t="n">
        <v>154</v>
      </c>
      <c r="G115" s="111"/>
      <c r="H115" s="84" t="s">
        <v>238</v>
      </c>
      <c r="I115" s="82" t="n">
        <v>20</v>
      </c>
      <c r="J115" s="83" t="n">
        <v>154</v>
      </c>
      <c r="K115" s="111"/>
      <c r="L115" s="84" t="s">
        <v>238</v>
      </c>
      <c r="M115" s="82" t="n">
        <v>20</v>
      </c>
      <c r="N115" s="83" t="n">
        <v>154</v>
      </c>
      <c r="O115" s="111"/>
      <c r="P115" s="84" t="s">
        <v>238</v>
      </c>
      <c r="Q115" s="82" t="n">
        <v>20</v>
      </c>
      <c r="R115" s="83" t="n">
        <v>154</v>
      </c>
    </row>
    <row r="116" customFormat="false" ht="12.75" hidden="false" customHeight="false" outlineLevel="0" collapsed="false">
      <c r="D116" s="81" t="s">
        <v>123</v>
      </c>
      <c r="E116" s="82" t="n">
        <v>50</v>
      </c>
      <c r="F116" s="83" t="n">
        <v>70</v>
      </c>
      <c r="G116" s="111"/>
      <c r="H116" s="84" t="s">
        <v>123</v>
      </c>
      <c r="I116" s="82" t="n">
        <v>50</v>
      </c>
      <c r="J116" s="83" t="n">
        <v>70</v>
      </c>
      <c r="K116" s="111"/>
      <c r="L116" s="98" t="s">
        <v>201</v>
      </c>
      <c r="M116" s="82" t="n">
        <v>50</v>
      </c>
      <c r="N116" s="83" t="n">
        <v>100</v>
      </c>
      <c r="O116" s="111"/>
      <c r="P116" s="98" t="s">
        <v>239</v>
      </c>
      <c r="Q116" s="82" t="n">
        <v>50</v>
      </c>
      <c r="R116" s="83" t="n">
        <v>100</v>
      </c>
    </row>
    <row r="117" customFormat="false" ht="22.5" hidden="false" customHeight="false" outlineLevel="0" collapsed="false">
      <c r="D117" s="100" t="s">
        <v>222</v>
      </c>
      <c r="E117" s="82" t="n">
        <v>15</v>
      </c>
      <c r="F117" s="83" t="n">
        <v>90</v>
      </c>
      <c r="G117" s="115"/>
      <c r="H117" s="98" t="s">
        <v>222</v>
      </c>
      <c r="I117" s="82" t="n">
        <v>15</v>
      </c>
      <c r="J117" s="83" t="n">
        <v>90</v>
      </c>
      <c r="K117" s="115"/>
      <c r="L117" s="98" t="s">
        <v>123</v>
      </c>
      <c r="M117" s="82" t="n">
        <v>50</v>
      </c>
      <c r="N117" s="83" t="n">
        <v>70</v>
      </c>
      <c r="O117" s="115"/>
      <c r="P117" s="98" t="s">
        <v>123</v>
      </c>
      <c r="Q117" s="82" t="n">
        <v>50</v>
      </c>
      <c r="R117" s="83" t="n">
        <v>70</v>
      </c>
    </row>
    <row r="118" customFormat="false" ht="33.75" hidden="false" customHeight="false" outlineLevel="0" collapsed="false">
      <c r="D118" s="100" t="s">
        <v>221</v>
      </c>
      <c r="E118" s="82" t="n">
        <v>40</v>
      </c>
      <c r="F118" s="83" t="n">
        <v>110</v>
      </c>
      <c r="G118" s="116"/>
      <c r="H118" s="84" t="s">
        <v>218</v>
      </c>
      <c r="I118" s="82" t="n">
        <v>40</v>
      </c>
      <c r="J118" s="83" t="n">
        <v>80</v>
      </c>
      <c r="K118" s="116"/>
      <c r="L118" s="98" t="s">
        <v>222</v>
      </c>
      <c r="M118" s="82" t="n">
        <v>15</v>
      </c>
      <c r="N118" s="83" t="n">
        <v>90</v>
      </c>
      <c r="O118" s="116"/>
      <c r="P118" s="98" t="s">
        <v>222</v>
      </c>
      <c r="Q118" s="82" t="n">
        <v>15</v>
      </c>
      <c r="R118" s="83" t="n">
        <v>90</v>
      </c>
    </row>
    <row r="119" customFormat="false" ht="12.75" hidden="false" customHeight="false" outlineLevel="0" collapsed="false">
      <c r="D119" s="81" t="s">
        <v>203</v>
      </c>
      <c r="E119" s="82" t="n">
        <v>25</v>
      </c>
      <c r="F119" s="83" t="n">
        <v>125</v>
      </c>
      <c r="G119" s="116"/>
      <c r="H119" s="84" t="s">
        <v>203</v>
      </c>
      <c r="I119" s="82" t="n">
        <v>25</v>
      </c>
      <c r="J119" s="83" t="n">
        <v>125</v>
      </c>
      <c r="K119" s="116"/>
      <c r="L119" s="84" t="s">
        <v>203</v>
      </c>
      <c r="M119" s="82" t="n">
        <v>25</v>
      </c>
      <c r="N119" s="83" t="n">
        <v>125</v>
      </c>
      <c r="O119" s="116"/>
      <c r="P119" s="84" t="s">
        <v>203</v>
      </c>
      <c r="Q119" s="82" t="n">
        <v>25</v>
      </c>
      <c r="R119" s="83" t="n">
        <v>125</v>
      </c>
    </row>
    <row r="120" customFormat="false" ht="12.75" hidden="false" customHeight="false" outlineLevel="0" collapsed="false">
      <c r="D120" s="81" t="s">
        <v>224</v>
      </c>
      <c r="E120" s="82"/>
      <c r="F120" s="83"/>
      <c r="G120" s="116"/>
      <c r="H120" s="84" t="s">
        <v>224</v>
      </c>
      <c r="I120" s="82"/>
      <c r="J120" s="83"/>
      <c r="K120" s="116"/>
      <c r="L120" s="98" t="s">
        <v>219</v>
      </c>
      <c r="M120" s="82" t="n">
        <v>40</v>
      </c>
      <c r="N120" s="83" t="n">
        <v>80</v>
      </c>
      <c r="O120" s="116"/>
      <c r="P120" s="98" t="s">
        <v>220</v>
      </c>
      <c r="Q120" s="82" t="n">
        <v>40</v>
      </c>
      <c r="R120" s="83" t="n">
        <v>110</v>
      </c>
    </row>
    <row r="121" customFormat="false" ht="12.75" hidden="false" customHeight="false" outlineLevel="0" collapsed="false">
      <c r="D121" s="81" t="s">
        <v>173</v>
      </c>
      <c r="E121" s="82"/>
      <c r="F121" s="83"/>
      <c r="G121" s="116"/>
      <c r="H121" s="84" t="s">
        <v>173</v>
      </c>
      <c r="I121" s="82"/>
      <c r="J121" s="83"/>
      <c r="K121" s="116"/>
      <c r="L121" s="84" t="s">
        <v>224</v>
      </c>
      <c r="M121" s="82"/>
      <c r="N121" s="83"/>
      <c r="O121" s="116"/>
      <c r="P121" s="84" t="s">
        <v>224</v>
      </c>
      <c r="Q121" s="82"/>
      <c r="R121" s="83"/>
    </row>
    <row r="122" customFormat="false" ht="13.5" hidden="false" customHeight="false" outlineLevel="0" collapsed="false">
      <c r="D122" s="117"/>
      <c r="E122" s="103" t="n">
        <f aca="false">SUM(E111:E120)</f>
        <v>280</v>
      </c>
      <c r="F122" s="104" t="n">
        <f aca="false">SUM(F111:F119)</f>
        <v>839</v>
      </c>
      <c r="G122" s="111"/>
      <c r="H122" s="118"/>
      <c r="I122" s="103" t="n">
        <f aca="false">SUM(I111:I119)</f>
        <v>290</v>
      </c>
      <c r="J122" s="104" t="n">
        <f aca="false">SUM(J111:J119)</f>
        <v>809</v>
      </c>
      <c r="K122" s="111"/>
      <c r="L122" s="84" t="s">
        <v>173</v>
      </c>
      <c r="M122" s="119"/>
      <c r="N122" s="120"/>
      <c r="O122" s="111"/>
      <c r="P122" s="84" t="s">
        <v>173</v>
      </c>
      <c r="Q122" s="119"/>
      <c r="R122" s="120"/>
    </row>
    <row r="123" customFormat="false" ht="13.5" hidden="false" customHeight="false" outlineLevel="0" collapsed="false">
      <c r="D123" s="121"/>
      <c r="E123" s="4"/>
      <c r="F123" s="4"/>
      <c r="G123" s="108"/>
      <c r="H123" s="121"/>
      <c r="I123" s="4"/>
      <c r="J123" s="4"/>
      <c r="K123" s="111"/>
      <c r="L123" s="105"/>
      <c r="M123" s="106" t="n">
        <f aca="false">SUM(M111:M121)</f>
        <v>290</v>
      </c>
      <c r="N123" s="122" t="n">
        <f aca="false">SUM(N111:N121)</f>
        <v>835</v>
      </c>
      <c r="O123" s="111"/>
      <c r="P123" s="123"/>
      <c r="Q123" s="106" t="n">
        <f aca="false">SUM(Q111:Q121)</f>
        <v>280</v>
      </c>
      <c r="R123" s="122" t="n">
        <f aca="false">SUM(R111:R121)</f>
        <v>835</v>
      </c>
    </row>
    <row r="124" customFormat="false" ht="13.5" hidden="false" customHeight="false" outlineLevel="0" collapsed="false">
      <c r="D124" s="124"/>
      <c r="E124" s="124"/>
      <c r="F124" s="124"/>
      <c r="G124" s="108"/>
      <c r="H124" s="124"/>
      <c r="I124" s="124"/>
      <c r="J124" s="124"/>
      <c r="K124" s="108"/>
      <c r="L124" s="107"/>
      <c r="M124" s="109"/>
      <c r="N124" s="109"/>
      <c r="O124" s="110"/>
      <c r="P124" s="107"/>
      <c r="Q124" s="109"/>
      <c r="R124" s="107"/>
    </row>
    <row r="125" customFormat="false" ht="12.75" hidden="false" customHeight="false" outlineLevel="0" collapsed="false">
      <c r="D125" s="93" t="s">
        <v>240</v>
      </c>
      <c r="E125" s="94" t="s">
        <v>196</v>
      </c>
      <c r="F125" s="95" t="s">
        <v>197</v>
      </c>
      <c r="G125" s="111"/>
      <c r="H125" s="97" t="s">
        <v>241</v>
      </c>
      <c r="I125" s="94" t="s">
        <v>196</v>
      </c>
      <c r="J125" s="125" t="s">
        <v>197</v>
      </c>
      <c r="K125" s="96"/>
      <c r="L125" s="97" t="s">
        <v>242</v>
      </c>
      <c r="M125" s="94" t="s">
        <v>196</v>
      </c>
      <c r="N125" s="95" t="s">
        <v>197</v>
      </c>
      <c r="O125" s="112"/>
      <c r="P125" s="97" t="s">
        <v>243</v>
      </c>
      <c r="Q125" s="94" t="s">
        <v>196</v>
      </c>
      <c r="R125" s="95" t="s">
        <v>197</v>
      </c>
    </row>
    <row r="126" customFormat="false" ht="12.75" hidden="false" customHeight="false" outlineLevel="0" collapsed="false">
      <c r="D126" s="100" t="s">
        <v>212</v>
      </c>
      <c r="E126" s="82" t="n">
        <v>80</v>
      </c>
      <c r="F126" s="83" t="n">
        <v>250</v>
      </c>
      <c r="G126" s="111"/>
      <c r="H126" s="84" t="s">
        <v>244</v>
      </c>
      <c r="I126" s="82" t="n">
        <v>80</v>
      </c>
      <c r="J126" s="83" t="n">
        <v>250</v>
      </c>
      <c r="K126" s="96"/>
      <c r="L126" s="98" t="s">
        <v>210</v>
      </c>
      <c r="M126" s="82" t="n">
        <v>80</v>
      </c>
      <c r="N126" s="83" t="n">
        <v>250</v>
      </c>
      <c r="O126" s="112"/>
      <c r="P126" s="84" t="s">
        <v>211</v>
      </c>
      <c r="Q126" s="82" t="n">
        <v>80</v>
      </c>
      <c r="R126" s="83" t="n">
        <v>250</v>
      </c>
    </row>
    <row r="127" customFormat="false" ht="45" hidden="false" customHeight="false" outlineLevel="0" collapsed="false">
      <c r="D127" s="100" t="s">
        <v>245</v>
      </c>
      <c r="E127" s="82" t="n">
        <v>85</v>
      </c>
      <c r="F127" s="83" t="n">
        <v>170</v>
      </c>
      <c r="G127" s="111"/>
      <c r="H127" s="98" t="s">
        <v>245</v>
      </c>
      <c r="I127" s="82" t="n">
        <v>85</v>
      </c>
      <c r="J127" s="83" t="n">
        <v>170</v>
      </c>
      <c r="K127" s="96"/>
      <c r="L127" s="98" t="s">
        <v>245</v>
      </c>
      <c r="M127" s="82" t="n">
        <v>85</v>
      </c>
      <c r="N127" s="83" t="n">
        <v>170</v>
      </c>
      <c r="O127" s="111"/>
      <c r="P127" s="98" t="s">
        <v>245</v>
      </c>
      <c r="Q127" s="82" t="n">
        <v>85</v>
      </c>
      <c r="R127" s="83" t="n">
        <v>170</v>
      </c>
    </row>
    <row r="128" customFormat="false" ht="67.5" hidden="false" customHeight="false" outlineLevel="0" collapsed="false">
      <c r="D128" s="100" t="s">
        <v>246</v>
      </c>
      <c r="E128" s="82" t="n">
        <v>90</v>
      </c>
      <c r="F128" s="83" t="n">
        <v>50</v>
      </c>
      <c r="G128" s="111"/>
      <c r="H128" s="98" t="s">
        <v>247</v>
      </c>
      <c r="I128" s="82" t="n">
        <v>90</v>
      </c>
      <c r="J128" s="83" t="n">
        <v>50</v>
      </c>
      <c r="K128" s="96"/>
      <c r="L128" s="98" t="s">
        <v>248</v>
      </c>
      <c r="M128" s="82" t="n">
        <v>90</v>
      </c>
      <c r="N128" s="83" t="n">
        <v>50</v>
      </c>
      <c r="O128" s="111"/>
      <c r="P128" s="98" t="s">
        <v>247</v>
      </c>
      <c r="Q128" s="82" t="n">
        <v>90</v>
      </c>
      <c r="R128" s="83" t="n">
        <v>50</v>
      </c>
    </row>
    <row r="129" customFormat="false" ht="12.75" hidden="false" customHeight="false" outlineLevel="0" collapsed="false">
      <c r="D129" s="100" t="s">
        <v>201</v>
      </c>
      <c r="E129" s="82" t="n">
        <v>25</v>
      </c>
      <c r="F129" s="83" t="n">
        <v>50</v>
      </c>
      <c r="G129" s="111"/>
      <c r="H129" s="98" t="s">
        <v>201</v>
      </c>
      <c r="I129" s="82" t="n">
        <v>25</v>
      </c>
      <c r="J129" s="83" t="n">
        <v>50</v>
      </c>
      <c r="K129" s="96"/>
      <c r="L129" s="98" t="s">
        <v>201</v>
      </c>
      <c r="M129" s="82" t="n">
        <v>25</v>
      </c>
      <c r="N129" s="83" t="n">
        <v>50</v>
      </c>
      <c r="O129" s="111"/>
      <c r="P129" s="98" t="s">
        <v>201</v>
      </c>
      <c r="Q129" s="82" t="n">
        <v>25</v>
      </c>
      <c r="R129" s="83" t="n">
        <v>50</v>
      </c>
    </row>
    <row r="130" customFormat="false" ht="12.75" hidden="false" customHeight="false" outlineLevel="0" collapsed="false">
      <c r="D130" s="100" t="s">
        <v>249</v>
      </c>
      <c r="E130" s="82" t="n">
        <v>25</v>
      </c>
      <c r="F130" s="83" t="n">
        <v>50</v>
      </c>
      <c r="G130" s="111"/>
      <c r="H130" s="98" t="s">
        <v>249</v>
      </c>
      <c r="I130" s="82" t="n">
        <v>25</v>
      </c>
      <c r="J130" s="83" t="n">
        <v>50</v>
      </c>
      <c r="K130" s="96"/>
      <c r="L130" s="98" t="s">
        <v>249</v>
      </c>
      <c r="M130" s="82" t="n">
        <v>25</v>
      </c>
      <c r="N130" s="83" t="n">
        <v>50</v>
      </c>
      <c r="O130" s="111"/>
      <c r="P130" s="98" t="s">
        <v>249</v>
      </c>
      <c r="Q130" s="82" t="n">
        <v>25</v>
      </c>
      <c r="R130" s="83" t="n">
        <v>50</v>
      </c>
    </row>
    <row r="131" customFormat="false" ht="12.75" hidden="false" customHeight="false" outlineLevel="0" collapsed="false">
      <c r="D131" s="100" t="s">
        <v>203</v>
      </c>
      <c r="E131" s="82" t="n">
        <v>25</v>
      </c>
      <c r="F131" s="83" t="n">
        <v>125</v>
      </c>
      <c r="G131" s="111"/>
      <c r="H131" s="98" t="s">
        <v>203</v>
      </c>
      <c r="I131" s="82" t="n">
        <v>25</v>
      </c>
      <c r="J131" s="83" t="n">
        <v>125</v>
      </c>
      <c r="K131" s="96"/>
      <c r="L131" s="98" t="s">
        <v>203</v>
      </c>
      <c r="M131" s="82" t="n">
        <v>25</v>
      </c>
      <c r="N131" s="83" t="n">
        <v>125</v>
      </c>
      <c r="O131" s="111"/>
      <c r="P131" s="98" t="s">
        <v>203</v>
      </c>
      <c r="Q131" s="82" t="n">
        <v>25</v>
      </c>
      <c r="R131" s="83" t="n">
        <v>125</v>
      </c>
    </row>
    <row r="132" customFormat="false" ht="22.5" hidden="false" customHeight="false" outlineLevel="0" collapsed="false">
      <c r="D132" s="100" t="s">
        <v>222</v>
      </c>
      <c r="E132" s="82" t="n">
        <v>15</v>
      </c>
      <c r="F132" s="83" t="n">
        <v>90</v>
      </c>
      <c r="G132" s="111"/>
      <c r="H132" s="98" t="s">
        <v>222</v>
      </c>
      <c r="I132" s="82" t="n">
        <v>15</v>
      </c>
      <c r="J132" s="83" t="n">
        <v>90</v>
      </c>
      <c r="K132" s="96"/>
      <c r="L132" s="98" t="s">
        <v>222</v>
      </c>
      <c r="M132" s="82" t="n">
        <v>15</v>
      </c>
      <c r="N132" s="83" t="n">
        <v>90</v>
      </c>
      <c r="O132" s="111"/>
      <c r="P132" s="98" t="s">
        <v>222</v>
      </c>
      <c r="Q132" s="82" t="n">
        <v>15</v>
      </c>
      <c r="R132" s="83" t="n">
        <v>90</v>
      </c>
    </row>
    <row r="133" customFormat="false" ht="12.75" hidden="false" customHeight="false" outlineLevel="0" collapsed="false">
      <c r="D133" s="100" t="s">
        <v>250</v>
      </c>
      <c r="E133" s="82" t="n">
        <v>25</v>
      </c>
      <c r="F133" s="83"/>
      <c r="G133" s="111"/>
      <c r="H133" s="84" t="s">
        <v>126</v>
      </c>
      <c r="I133" s="82" t="n">
        <v>50</v>
      </c>
      <c r="J133" s="83" t="n">
        <v>180</v>
      </c>
      <c r="K133" s="96"/>
      <c r="L133" s="84" t="s">
        <v>199</v>
      </c>
      <c r="M133" s="82" t="n">
        <v>50</v>
      </c>
      <c r="N133" s="83" t="n">
        <v>215</v>
      </c>
      <c r="O133" s="111"/>
      <c r="P133" s="84" t="s">
        <v>126</v>
      </c>
      <c r="Q133" s="82" t="n">
        <v>50</v>
      </c>
      <c r="R133" s="83" t="n">
        <v>180</v>
      </c>
    </row>
    <row r="134" customFormat="false" ht="22.5" hidden="false" customHeight="false" outlineLevel="0" collapsed="false">
      <c r="D134" s="81" t="s">
        <v>199</v>
      </c>
      <c r="E134" s="82" t="n">
        <v>25</v>
      </c>
      <c r="F134" s="83" t="n">
        <v>215</v>
      </c>
      <c r="G134" s="111"/>
      <c r="H134" s="98" t="s">
        <v>251</v>
      </c>
      <c r="I134" s="113" t="n">
        <v>40</v>
      </c>
      <c r="J134" s="114" t="n">
        <v>110</v>
      </c>
      <c r="K134" s="96"/>
      <c r="L134" s="98" t="s">
        <v>252</v>
      </c>
      <c r="M134" s="113" t="n">
        <v>40</v>
      </c>
      <c r="N134" s="114" t="n">
        <v>110</v>
      </c>
      <c r="O134" s="111"/>
      <c r="P134" s="98" t="s">
        <v>145</v>
      </c>
      <c r="Q134" s="113" t="n">
        <v>40</v>
      </c>
      <c r="R134" s="114" t="n">
        <v>110</v>
      </c>
    </row>
    <row r="135" customFormat="false" ht="22.5" hidden="false" customHeight="false" outlineLevel="0" collapsed="false">
      <c r="D135" s="100" t="s">
        <v>253</v>
      </c>
      <c r="E135" s="113" t="n">
        <v>40</v>
      </c>
      <c r="F135" s="114" t="n">
        <v>110</v>
      </c>
      <c r="G135" s="112"/>
      <c r="H135" s="98" t="s">
        <v>254</v>
      </c>
      <c r="I135" s="126" t="n">
        <v>20</v>
      </c>
      <c r="J135" s="127" t="n">
        <v>70</v>
      </c>
      <c r="K135" s="128"/>
      <c r="L135" s="98" t="s">
        <v>224</v>
      </c>
      <c r="M135" s="82"/>
      <c r="N135" s="83"/>
      <c r="O135" s="129"/>
      <c r="P135" s="98" t="s">
        <v>254</v>
      </c>
      <c r="Q135" s="126" t="n">
        <v>20</v>
      </c>
      <c r="R135" s="127" t="n">
        <v>70</v>
      </c>
    </row>
    <row r="136" customFormat="false" ht="22.5" hidden="false" customHeight="false" outlineLevel="0" collapsed="false">
      <c r="D136" s="100" t="s">
        <v>224</v>
      </c>
      <c r="E136" s="82" t="n">
        <v>2</v>
      </c>
      <c r="F136" s="83"/>
      <c r="G136" s="112"/>
      <c r="H136" s="98" t="s">
        <v>224</v>
      </c>
      <c r="I136" s="82"/>
      <c r="J136" s="83"/>
      <c r="K136" s="128"/>
      <c r="L136" s="98" t="s">
        <v>225</v>
      </c>
      <c r="M136" s="82"/>
      <c r="N136" s="83"/>
      <c r="O136" s="129"/>
      <c r="P136" s="98" t="s">
        <v>224</v>
      </c>
      <c r="Q136" s="82"/>
      <c r="R136" s="83"/>
    </row>
    <row r="137" customFormat="false" ht="13.5" hidden="false" customHeight="false" outlineLevel="0" collapsed="false">
      <c r="D137" s="100" t="s">
        <v>225</v>
      </c>
      <c r="E137" s="82"/>
      <c r="F137" s="83"/>
      <c r="G137" s="112"/>
      <c r="H137" s="98" t="s">
        <v>225</v>
      </c>
      <c r="I137" s="82"/>
      <c r="J137" s="83"/>
      <c r="K137" s="128"/>
      <c r="L137" s="105"/>
      <c r="M137" s="103" t="n">
        <f aca="false">SUM(M126:M135)</f>
        <v>435</v>
      </c>
      <c r="N137" s="104" t="n">
        <f aca="false">SUM(N126:N134)</f>
        <v>1110</v>
      </c>
      <c r="O137" s="129"/>
      <c r="P137" s="98" t="s">
        <v>225</v>
      </c>
      <c r="Q137" s="82"/>
      <c r="R137" s="83"/>
    </row>
    <row r="138" customFormat="false" ht="13.5" hidden="false" customHeight="false" outlineLevel="0" collapsed="false">
      <c r="D138" s="130"/>
      <c r="E138" s="103" t="n">
        <f aca="false">SUM(E126:E136)</f>
        <v>437</v>
      </c>
      <c r="F138" s="104" t="n">
        <f aca="false">SUM(F126:F135)</f>
        <v>1110</v>
      </c>
      <c r="G138" s="112"/>
      <c r="H138" s="131"/>
      <c r="I138" s="103" t="n">
        <f aca="false">SUM(I126:I136)</f>
        <v>455</v>
      </c>
      <c r="J138" s="104" t="n">
        <f aca="false">SUM(J126:J135)</f>
        <v>1145</v>
      </c>
      <c r="K138" s="132"/>
      <c r="L138" s="133"/>
      <c r="M138" s="134"/>
      <c r="N138" s="134"/>
      <c r="O138" s="129"/>
      <c r="P138" s="135"/>
      <c r="Q138" s="103" t="n">
        <f aca="false">SUM(Q126:Q136)</f>
        <v>455</v>
      </c>
      <c r="R138" s="104" t="n">
        <f aca="false">SUM(R126:R135)</f>
        <v>1145</v>
      </c>
    </row>
  </sheetData>
  <mergeCells count="13">
    <mergeCell ref="C1:C2"/>
    <mergeCell ref="D1:D2"/>
    <mergeCell ref="F1:F2"/>
    <mergeCell ref="G1:H1"/>
    <mergeCell ref="I1:J1"/>
    <mergeCell ref="B5:B10"/>
    <mergeCell ref="B12:B18"/>
    <mergeCell ref="B20:B23"/>
    <mergeCell ref="B30:B34"/>
    <mergeCell ref="B35:B40"/>
    <mergeCell ref="B42:B44"/>
    <mergeCell ref="B56:B61"/>
    <mergeCell ref="F84:J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36" width="9.14"/>
  </cols>
  <sheetData>
    <row r="1" customFormat="false" ht="12.75" hidden="false" customHeight="false" outlineLevel="0" collapsed="false">
      <c r="C1" s="136" t="s">
        <v>255</v>
      </c>
      <c r="D1" s="4" t="s">
        <v>256</v>
      </c>
      <c r="E1" s="4" t="s">
        <v>257</v>
      </c>
    </row>
    <row r="2" customFormat="false" ht="12.75" hidden="false" customHeight="false" outlineLevel="0" collapsed="false">
      <c r="A2" s="1" t="s">
        <v>7</v>
      </c>
      <c r="B2" s="4" t="s">
        <v>8</v>
      </c>
      <c r="C2" s="136" t="n">
        <v>3000</v>
      </c>
      <c r="D2" s="4" t="n">
        <f aca="false">2300*5</f>
        <v>11500</v>
      </c>
      <c r="E2" s="4" t="n">
        <v>14000</v>
      </c>
    </row>
    <row r="3" customFormat="false" ht="12.75" hidden="false" customHeight="false" outlineLevel="0" collapsed="false">
      <c r="A3" s="1" t="s">
        <v>258</v>
      </c>
      <c r="B3" s="4" t="s">
        <v>37</v>
      </c>
      <c r="C3" s="136" t="n">
        <v>3000</v>
      </c>
    </row>
    <row r="4" customFormat="false" ht="12.75" hidden="false" customHeight="false" outlineLevel="0" collapsed="false">
      <c r="A4" s="1" t="s">
        <v>11</v>
      </c>
      <c r="B4" s="4" t="s">
        <v>12</v>
      </c>
      <c r="C4" s="136" t="n">
        <v>3000</v>
      </c>
    </row>
    <row r="5" customFormat="false" ht="12.75" hidden="false" customHeight="false" outlineLevel="0" collapsed="false">
      <c r="A5" s="1" t="s">
        <v>259</v>
      </c>
      <c r="B5" s="4" t="s">
        <v>260</v>
      </c>
      <c r="C5" s="136" t="n">
        <v>3000</v>
      </c>
    </row>
    <row r="6" customFormat="false" ht="12.75" hidden="false" customHeight="false" outlineLevel="0" collapsed="false">
      <c r="A6" s="1" t="s">
        <v>14</v>
      </c>
      <c r="B6" s="4" t="s">
        <v>15</v>
      </c>
      <c r="C6" s="136" t="n">
        <v>3000</v>
      </c>
    </row>
    <row r="7" customFormat="false" ht="12.75" hidden="false" customHeight="false" outlineLevel="0" collapsed="false">
      <c r="A7" s="1" t="s">
        <v>17</v>
      </c>
      <c r="B7" s="4" t="s">
        <v>18</v>
      </c>
      <c r="C7" s="136" t="n">
        <v>3000</v>
      </c>
      <c r="D7" s="4" t="n">
        <v>1000</v>
      </c>
    </row>
    <row r="8" customFormat="false" ht="12.75" hidden="false" customHeight="false" outlineLevel="0" collapsed="false">
      <c r="A8" s="1" t="s">
        <v>20</v>
      </c>
      <c r="B8" s="4" t="s">
        <v>21</v>
      </c>
      <c r="C8" s="136" t="n">
        <v>3000</v>
      </c>
    </row>
    <row r="9" customFormat="false" ht="12.75" hidden="false" customHeight="false" outlineLevel="0" collapsed="false">
      <c r="A9" s="1" t="s">
        <v>23</v>
      </c>
      <c r="B9" s="4" t="s">
        <v>24</v>
      </c>
      <c r="C9" s="136" t="n">
        <v>3000</v>
      </c>
      <c r="D9" s="4" t="n">
        <v>1000</v>
      </c>
    </row>
    <row r="10" customFormat="false" ht="12.75" hidden="false" customHeight="false" outlineLevel="0" collapsed="false">
      <c r="A10" s="1" t="s">
        <v>26</v>
      </c>
      <c r="B10" s="4" t="s">
        <v>27</v>
      </c>
      <c r="C10" s="136" t="n">
        <v>3000</v>
      </c>
    </row>
    <row r="11" customFormat="false" ht="12.75" hidden="false" customHeight="false" outlineLevel="0" collapsed="false">
      <c r="A11" s="1" t="s">
        <v>261</v>
      </c>
      <c r="B11" s="4" t="s">
        <v>262</v>
      </c>
    </row>
    <row r="12" customFormat="false" ht="12.75" hidden="false" customHeight="false" outlineLevel="0" collapsed="false">
      <c r="A12" s="1" t="s">
        <v>263</v>
      </c>
      <c r="B12" s="4" t="s">
        <v>262</v>
      </c>
    </row>
    <row r="13" customFormat="false" ht="12.75" hidden="false" customHeight="false" outlineLevel="0" collapsed="false">
      <c r="A13" s="1" t="s">
        <v>29</v>
      </c>
      <c r="B13" s="4" t="s">
        <v>30</v>
      </c>
    </row>
    <row r="14" customFormat="false" ht="12.75" hidden="false" customHeight="false" outlineLevel="0" collapsed="false">
      <c r="A14" s="1" t="s">
        <v>33</v>
      </c>
      <c r="B14" s="4" t="s">
        <v>34</v>
      </c>
    </row>
    <row r="15" customFormat="false" ht="12.75" hidden="false" customHeight="false" outlineLevel="0" collapsed="false">
      <c r="A15" s="1" t="s">
        <v>36</v>
      </c>
      <c r="B15" s="4" t="s">
        <v>37</v>
      </c>
    </row>
    <row r="16" customFormat="false" ht="12.75" hidden="false" customHeight="false" outlineLevel="0" collapsed="false">
      <c r="A16" s="1" t="s">
        <v>42</v>
      </c>
      <c r="B16" s="4" t="s">
        <v>43</v>
      </c>
    </row>
    <row r="17" customFormat="false" ht="12.75" hidden="false" customHeight="false" outlineLevel="0" collapsed="false">
      <c r="A17" s="1" t="s">
        <v>45</v>
      </c>
      <c r="B17" s="4" t="s">
        <v>46</v>
      </c>
      <c r="C17" s="136" t="n">
        <v>3000</v>
      </c>
    </row>
    <row r="18" customFormat="false" ht="12.75" hidden="false" customHeight="false" outlineLevel="0" collapsed="false">
      <c r="A18" s="1" t="s">
        <v>49</v>
      </c>
      <c r="B18" s="4" t="s">
        <v>50</v>
      </c>
      <c r="C18" s="136" t="n">
        <v>3000</v>
      </c>
    </row>
    <row r="19" customFormat="false" ht="12.75" hidden="false" customHeight="false" outlineLevel="0" collapsed="false">
      <c r="A19" s="1" t="s">
        <v>52</v>
      </c>
      <c r="B19" s="4" t="s">
        <v>53</v>
      </c>
      <c r="C19" s="136" t="n">
        <v>3000</v>
      </c>
    </row>
    <row r="20" customFormat="false" ht="12.75" hidden="false" customHeight="false" outlineLevel="0" collapsed="false">
      <c r="A20" s="1" t="s">
        <v>54</v>
      </c>
      <c r="B20" s="4" t="s">
        <v>27</v>
      </c>
      <c r="C20" s="136" t="n">
        <v>1000</v>
      </c>
    </row>
    <row r="21" customFormat="false" ht="12.75" hidden="false" customHeight="false" outlineLevel="0" collapsed="false">
      <c r="A21" s="1" t="s">
        <v>63</v>
      </c>
      <c r="B21" s="4" t="s">
        <v>27</v>
      </c>
    </row>
    <row r="22" customFormat="false" ht="12.75" hidden="false" customHeight="false" outlineLevel="0" collapsed="false">
      <c r="A22" s="1" t="s">
        <v>65</v>
      </c>
      <c r="B22" s="4" t="s">
        <v>57</v>
      </c>
    </row>
    <row r="23" customFormat="false" ht="12.75" hidden="false" customHeight="false" outlineLevel="0" collapsed="false">
      <c r="A23" s="1" t="s">
        <v>67</v>
      </c>
      <c r="B23" s="4" t="s">
        <v>68</v>
      </c>
    </row>
    <row r="24" customFormat="false" ht="12.75" hidden="false" customHeight="false" outlineLevel="0" collapsed="false">
      <c r="A24" s="1" t="s">
        <v>71</v>
      </c>
      <c r="B24" s="4" t="s">
        <v>72</v>
      </c>
      <c r="C24" s="136" t="n">
        <v>3000</v>
      </c>
    </row>
    <row r="25" customFormat="false" ht="12.75" hidden="false" customHeight="false" outlineLevel="0" collapsed="false">
      <c r="A25" s="1" t="s">
        <v>74</v>
      </c>
      <c r="B25" s="4" t="s">
        <v>75</v>
      </c>
    </row>
    <row r="26" customFormat="false" ht="12.75" hidden="false" customHeight="false" outlineLevel="0" collapsed="false">
      <c r="A26" s="1" t="s">
        <v>81</v>
      </c>
      <c r="B26" s="4" t="s">
        <v>82</v>
      </c>
    </row>
    <row r="27" customFormat="false" ht="12.75" hidden="false" customHeight="false" outlineLevel="0" collapsed="false">
      <c r="A27" s="1" t="s">
        <v>95</v>
      </c>
      <c r="B27" s="4" t="s">
        <v>96</v>
      </c>
    </row>
    <row r="28" customFormat="false" ht="12.75" hidden="false" customHeight="false" outlineLevel="0" collapsed="false">
      <c r="C28" s="136" t="n">
        <f aca="false">SUM(C2:C27)</f>
        <v>40000</v>
      </c>
    </row>
    <row r="30" customFormat="false" ht="12.75" hidden="false" customHeight="false" outlineLevel="0" collapsed="false">
      <c r="A30" s="1" t="s">
        <v>7</v>
      </c>
      <c r="C30" s="136" t="n">
        <v>5000</v>
      </c>
      <c r="D30" s="4" t="s">
        <v>264</v>
      </c>
    </row>
    <row r="31" customFormat="false" ht="12.75" hidden="false" customHeight="false" outlineLevel="0" collapsed="false">
      <c r="A31" s="1" t="s">
        <v>7</v>
      </c>
      <c r="C31" s="136" t="n">
        <v>400</v>
      </c>
      <c r="D31" s="4" t="s">
        <v>265</v>
      </c>
    </row>
    <row r="32" customFormat="false" ht="12.75" hidden="false" customHeight="false" outlineLevel="0" collapsed="false">
      <c r="A32" s="1" t="s">
        <v>7</v>
      </c>
      <c r="C32" s="136" t="n">
        <v>7000</v>
      </c>
      <c r="D32" s="4" t="s">
        <v>266</v>
      </c>
    </row>
    <row r="33" customFormat="false" ht="12.75" hidden="false" customHeight="false" outlineLevel="0" collapsed="false">
      <c r="A33" s="1" t="s">
        <v>7</v>
      </c>
      <c r="C33" s="136" t="n">
        <v>350</v>
      </c>
      <c r="D33" s="4" t="s">
        <v>267</v>
      </c>
    </row>
    <row r="34" customFormat="false" ht="12.75" hidden="false" customHeight="false" outlineLevel="0" collapsed="false">
      <c r="A34" s="1" t="s">
        <v>7</v>
      </c>
      <c r="C34" s="136" t="n">
        <v>434</v>
      </c>
      <c r="D34" s="4" t="s">
        <v>268</v>
      </c>
    </row>
    <row r="35" customFormat="false" ht="12.75" hidden="false" customHeight="false" outlineLevel="0" collapsed="false">
      <c r="A35" s="1" t="s">
        <v>7</v>
      </c>
      <c r="C35" s="136" t="n">
        <v>500</v>
      </c>
      <c r="D35" s="4" t="s">
        <v>269</v>
      </c>
    </row>
    <row r="36" customFormat="false" ht="12.75" hidden="false" customHeight="false" outlineLevel="0" collapsed="false">
      <c r="A36" s="1" t="s">
        <v>7</v>
      </c>
      <c r="C36" s="136" t="n">
        <v>150</v>
      </c>
      <c r="D36" s="4" t="s">
        <v>270</v>
      </c>
    </row>
    <row r="37" customFormat="false" ht="12.75" hidden="false" customHeight="false" outlineLevel="0" collapsed="false">
      <c r="A37" s="1" t="s">
        <v>7</v>
      </c>
      <c r="C37" s="136" t="n">
        <f aca="false">500*3.5</f>
        <v>1750</v>
      </c>
      <c r="D37" s="4" t="s">
        <v>271</v>
      </c>
    </row>
    <row r="38" customFormat="false" ht="12.75" hidden="false" customHeight="false" outlineLevel="0" collapsed="false">
      <c r="A38" s="1" t="s">
        <v>7</v>
      </c>
      <c r="C38" s="136" t="n">
        <f aca="false">4*70</f>
        <v>280</v>
      </c>
      <c r="D38" s="4" t="s">
        <v>272</v>
      </c>
    </row>
    <row r="39" customFormat="false" ht="12.75" hidden="false" customHeight="false" outlineLevel="0" collapsed="false">
      <c r="A39" s="1" t="s">
        <v>7</v>
      </c>
      <c r="C39" s="136" t="n">
        <f aca="false">390*3</f>
        <v>1170</v>
      </c>
      <c r="D39" s="4" t="s">
        <v>273</v>
      </c>
    </row>
    <row r="40" customFormat="false" ht="12.75" hidden="false" customHeight="false" outlineLevel="0" collapsed="false">
      <c r="A40" s="1" t="s">
        <v>7</v>
      </c>
      <c r="C40" s="136" t="n">
        <v>4000</v>
      </c>
      <c r="D40" s="4" t="s">
        <v>274</v>
      </c>
    </row>
    <row r="41" customFormat="false" ht="12.75" hidden="false" customHeight="false" outlineLevel="0" collapsed="false">
      <c r="A41" s="1" t="s">
        <v>7</v>
      </c>
      <c r="C41" s="136" t="n">
        <v>700</v>
      </c>
      <c r="D41" s="4" t="s">
        <v>275</v>
      </c>
    </row>
    <row r="42" customFormat="false" ht="12.75" hidden="false" customHeight="false" outlineLevel="0" collapsed="false">
      <c r="A42" s="1" t="s">
        <v>7</v>
      </c>
      <c r="C42" s="136" t="n">
        <v>1700</v>
      </c>
      <c r="D42" s="4" t="s">
        <v>276</v>
      </c>
    </row>
    <row r="43" customFormat="false" ht="12.75" hidden="false" customHeight="false" outlineLevel="0" collapsed="false">
      <c r="A43" s="1" t="s">
        <v>7</v>
      </c>
      <c r="C43" s="136" t="n">
        <v>2800</v>
      </c>
      <c r="D43" s="4" t="s">
        <v>277</v>
      </c>
    </row>
    <row r="44" customFormat="false" ht="12.75" hidden="false" customHeight="false" outlineLevel="0" collapsed="false">
      <c r="A44" s="1" t="s">
        <v>7</v>
      </c>
      <c r="C44" s="136" t="n">
        <v>800</v>
      </c>
      <c r="D44" s="4" t="s">
        <v>278</v>
      </c>
    </row>
    <row r="45" customFormat="false" ht="12.75" hidden="false" customHeight="false" outlineLevel="0" collapsed="false">
      <c r="A45" s="1" t="s">
        <v>7</v>
      </c>
      <c r="C45" s="136" t="n">
        <v>1300</v>
      </c>
      <c r="D45" s="4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28"/>
    <col collapsed="false" customWidth="true" hidden="false" outlineLevel="0" max="2" min="2" style="4" width="12.85"/>
    <col collapsed="false" customWidth="false" hidden="false" outlineLevel="0" max="257" min="3" style="4" width="9.14"/>
  </cols>
  <sheetData>
    <row r="1" customFormat="false" ht="12.75" hidden="false" customHeight="false" outlineLevel="0" collapsed="false">
      <c r="A1" s="137"/>
      <c r="D1" s="4" t="s">
        <v>280</v>
      </c>
      <c r="E1" s="4" t="s">
        <v>281</v>
      </c>
      <c r="F1" s="4" t="s">
        <v>282</v>
      </c>
    </row>
    <row r="2" customFormat="false" ht="12.75" hidden="false" customHeight="false" outlineLevel="0" collapsed="false">
      <c r="A2" s="137" t="s">
        <v>7</v>
      </c>
      <c r="B2" s="4" t="s">
        <v>8</v>
      </c>
      <c r="C2" s="138" t="n">
        <f aca="false">сроки!G4</f>
        <v>26</v>
      </c>
      <c r="D2" s="4" t="n">
        <v>11</v>
      </c>
      <c r="E2" s="4" t="n">
        <v>15</v>
      </c>
      <c r="F2" s="4" t="n">
        <v>5</v>
      </c>
    </row>
    <row r="3" customFormat="false" ht="12.75" hidden="false" customHeight="false" outlineLevel="0" collapsed="false">
      <c r="A3" s="137" t="s">
        <v>258</v>
      </c>
      <c r="B3" s="4" t="s">
        <v>37</v>
      </c>
      <c r="C3" s="138" t="e">
        <f aca="false">#REF!</f>
        <v>#REF!</v>
      </c>
      <c r="D3" s="4" t="n">
        <v>9</v>
      </c>
      <c r="E3" s="4" t="n">
        <v>15</v>
      </c>
      <c r="F3" s="4" t="n">
        <v>3</v>
      </c>
    </row>
    <row r="4" customFormat="false" ht="12.75" hidden="false" customHeight="false" outlineLevel="0" collapsed="false">
      <c r="A4" s="137" t="s">
        <v>11</v>
      </c>
      <c r="B4" s="4" t="s">
        <v>12</v>
      </c>
      <c r="C4" s="138" t="n">
        <f aca="false">сроки!G5</f>
        <v>13</v>
      </c>
      <c r="D4" s="4" t="n">
        <v>10</v>
      </c>
      <c r="E4" s="4" t="n">
        <v>15</v>
      </c>
      <c r="F4" s="4" t="n">
        <v>4</v>
      </c>
    </row>
    <row r="5" customFormat="false" ht="12.75" hidden="false" customHeight="false" outlineLevel="0" collapsed="false">
      <c r="A5" s="137" t="s">
        <v>14</v>
      </c>
      <c r="B5" s="4" t="s">
        <v>15</v>
      </c>
      <c r="C5" s="138" t="n">
        <f aca="false">сроки!G6</f>
        <v>13</v>
      </c>
      <c r="D5" s="4" t="n">
        <v>10</v>
      </c>
      <c r="E5" s="4" t="n">
        <v>18</v>
      </c>
      <c r="F5" s="139" t="n">
        <v>3</v>
      </c>
    </row>
    <row r="6" customFormat="false" ht="12.75" hidden="false" customHeight="false" outlineLevel="0" collapsed="false">
      <c r="A6" s="137" t="s">
        <v>17</v>
      </c>
      <c r="B6" s="4" t="s">
        <v>18</v>
      </c>
      <c r="C6" s="138" t="n">
        <f aca="false">сроки!G7</f>
        <v>17</v>
      </c>
      <c r="D6" s="4" t="n">
        <v>7</v>
      </c>
      <c r="E6" s="4" t="n">
        <v>12</v>
      </c>
      <c r="F6" s="4" t="n">
        <v>3</v>
      </c>
    </row>
    <row r="7" customFormat="false" ht="12.75" hidden="false" customHeight="false" outlineLevel="0" collapsed="false">
      <c r="A7" s="137" t="s">
        <v>20</v>
      </c>
      <c r="B7" s="4" t="s">
        <v>21</v>
      </c>
      <c r="C7" s="138" t="n">
        <f aca="false">сроки!G8</f>
        <v>26</v>
      </c>
      <c r="D7" s="4" t="n">
        <v>9</v>
      </c>
      <c r="E7" s="4" t="n">
        <v>12</v>
      </c>
      <c r="F7" s="4" t="n">
        <v>5</v>
      </c>
    </row>
    <row r="8" customFormat="false" ht="12.75" hidden="false" customHeight="false" outlineLevel="0" collapsed="false">
      <c r="A8" s="137" t="s">
        <v>23</v>
      </c>
      <c r="B8" s="4" t="s">
        <v>24</v>
      </c>
      <c r="C8" s="138" t="n">
        <f aca="false">сроки!G9</f>
        <v>13</v>
      </c>
      <c r="D8" s="4" t="n">
        <v>7</v>
      </c>
      <c r="E8" s="4" t="n">
        <v>10</v>
      </c>
      <c r="F8" s="4" t="n">
        <v>3</v>
      </c>
    </row>
    <row r="9" customFormat="false" ht="12.75" hidden="false" customHeight="false" outlineLevel="0" collapsed="false">
      <c r="A9" s="137" t="s">
        <v>283</v>
      </c>
      <c r="B9" s="4" t="s">
        <v>27</v>
      </c>
      <c r="C9" s="138" t="n">
        <f aca="false">сроки!G10</f>
        <v>26</v>
      </c>
      <c r="D9" s="4" t="n">
        <v>5</v>
      </c>
      <c r="E9" s="4" t="n">
        <v>10</v>
      </c>
      <c r="F9" s="4" t="n">
        <v>0</v>
      </c>
      <c r="G9" s="4" t="s">
        <v>284</v>
      </c>
    </row>
    <row r="10" customFormat="false" ht="12.75" hidden="false" customHeight="false" outlineLevel="0" collapsed="false">
      <c r="A10" s="137" t="s">
        <v>261</v>
      </c>
      <c r="B10" s="4" t="s">
        <v>262</v>
      </c>
      <c r="C10" s="138" t="e">
        <f aca="false">#REF!</f>
        <v>#REF!</v>
      </c>
      <c r="D10" s="4" t="n">
        <v>0</v>
      </c>
      <c r="E10" s="4" t="n">
        <v>0</v>
      </c>
      <c r="F10" s="4" t="n">
        <v>0</v>
      </c>
    </row>
    <row r="11" customFormat="false" ht="12.75" hidden="false" customHeight="false" outlineLevel="0" collapsed="false">
      <c r="A11" s="137" t="s">
        <v>263</v>
      </c>
      <c r="B11" s="4" t="s">
        <v>262</v>
      </c>
      <c r="C11" s="138" t="e">
        <f aca="false">#REF!</f>
        <v>#REF!</v>
      </c>
      <c r="D11" s="4" t="n">
        <v>9</v>
      </c>
      <c r="E11" s="4" t="n">
        <v>16</v>
      </c>
      <c r="F11" s="4" t="n">
        <v>2</v>
      </c>
    </row>
    <row r="12" customFormat="false" ht="12.75" hidden="false" customHeight="false" outlineLevel="0" collapsed="false">
      <c r="A12" s="137" t="s">
        <v>29</v>
      </c>
      <c r="B12" s="4" t="s">
        <v>30</v>
      </c>
      <c r="C12" s="138" t="n">
        <f aca="false">сроки!G11</f>
        <v>7</v>
      </c>
      <c r="D12" s="4" t="n">
        <v>5</v>
      </c>
      <c r="E12" s="4" t="n">
        <v>8</v>
      </c>
      <c r="F12" s="4" t="n">
        <v>2</v>
      </c>
    </row>
    <row r="13" customFormat="false" ht="12.75" hidden="false" customHeight="false" outlineLevel="0" collapsed="false">
      <c r="A13" s="137" t="s">
        <v>33</v>
      </c>
      <c r="B13" s="4" t="s">
        <v>34</v>
      </c>
      <c r="C13" s="138" t="n">
        <f aca="false">сроки!G12</f>
        <v>7</v>
      </c>
      <c r="D13" s="4" t="n">
        <v>5</v>
      </c>
      <c r="E13" s="4" t="n">
        <v>8</v>
      </c>
      <c r="F13" s="4" t="n">
        <v>2</v>
      </c>
    </row>
    <row r="14" customFormat="false" ht="12.75" hidden="false" customHeight="false" outlineLevel="0" collapsed="false">
      <c r="A14" s="137" t="s">
        <v>36</v>
      </c>
      <c r="B14" s="4" t="s">
        <v>37</v>
      </c>
      <c r="C14" s="138" t="n">
        <f aca="false">сроки!G13</f>
        <v>7</v>
      </c>
      <c r="D14" s="4" t="n">
        <v>3</v>
      </c>
      <c r="E14" s="4" t="n">
        <v>6</v>
      </c>
      <c r="F14" s="4" t="n">
        <v>0</v>
      </c>
    </row>
    <row r="15" customFormat="false" ht="12.75" hidden="false" customHeight="false" outlineLevel="0" collapsed="false">
      <c r="A15" s="137" t="s">
        <v>42</v>
      </c>
      <c r="B15" s="4" t="s">
        <v>43</v>
      </c>
      <c r="C15" s="138" t="n">
        <f aca="false">сроки!G16</f>
        <v>13</v>
      </c>
      <c r="D15" s="4" t="n">
        <v>0</v>
      </c>
      <c r="E15" s="4" t="n">
        <v>0</v>
      </c>
      <c r="F15" s="4" t="n">
        <v>0</v>
      </c>
    </row>
    <row r="16" customFormat="false" ht="12.75" hidden="false" customHeight="false" outlineLevel="0" collapsed="false">
      <c r="A16" s="137" t="s">
        <v>45</v>
      </c>
      <c r="B16" s="4" t="s">
        <v>46</v>
      </c>
      <c r="C16" s="138" t="n">
        <f aca="false">сроки!G17</f>
        <v>26</v>
      </c>
      <c r="E16" s="4" t="n">
        <v>8</v>
      </c>
      <c r="F16" s="4" t="n">
        <v>0</v>
      </c>
    </row>
    <row r="17" customFormat="false" ht="12.75" hidden="false" customHeight="false" outlineLevel="0" collapsed="false">
      <c r="A17" s="137" t="s">
        <v>49</v>
      </c>
      <c r="B17" s="4" t="s">
        <v>50</v>
      </c>
      <c r="C17" s="138" t="n">
        <f aca="false">сроки!G18</f>
        <v>26</v>
      </c>
      <c r="E17" s="4" t="n">
        <v>12</v>
      </c>
      <c r="F17" s="4" t="n">
        <v>5</v>
      </c>
    </row>
    <row r="18" customFormat="false" ht="12.75" hidden="false" customHeight="false" outlineLevel="0" collapsed="false">
      <c r="A18" s="137" t="s">
        <v>52</v>
      </c>
      <c r="B18" s="4" t="s">
        <v>53</v>
      </c>
      <c r="C18" s="138" t="n">
        <f aca="false">сроки!G19</f>
        <v>26</v>
      </c>
      <c r="E18" s="4" t="n">
        <v>12</v>
      </c>
      <c r="F18" s="4" t="n">
        <v>5</v>
      </c>
    </row>
    <row r="19" customFormat="false" ht="12.75" hidden="false" customHeight="false" outlineLevel="0" collapsed="false">
      <c r="A19" s="137" t="s">
        <v>54</v>
      </c>
      <c r="B19" s="4" t="s">
        <v>27</v>
      </c>
      <c r="C19" s="138" t="n">
        <f aca="false">сроки!G20</f>
        <v>26</v>
      </c>
      <c r="E19" s="4" t="n">
        <v>8</v>
      </c>
      <c r="F19" s="4" t="n">
        <v>0</v>
      </c>
    </row>
    <row r="20" customFormat="false" ht="12.75" hidden="false" customHeight="false" outlineLevel="0" collapsed="false">
      <c r="A20" s="137" t="s">
        <v>56</v>
      </c>
      <c r="C20" s="138" t="n">
        <f aca="false">сроки!G21</f>
        <v>26</v>
      </c>
    </row>
    <row r="21" customFormat="false" ht="12.75" hidden="false" customHeight="false" outlineLevel="0" collapsed="false">
      <c r="A21" s="137" t="s">
        <v>59</v>
      </c>
      <c r="C21" s="138" t="n">
        <f aca="false">сроки!G22</f>
        <v>26</v>
      </c>
    </row>
    <row r="22" customFormat="false" ht="12.75" hidden="false" customHeight="false" outlineLevel="0" collapsed="false">
      <c r="A22" s="137" t="s">
        <v>285</v>
      </c>
      <c r="B22" s="4" t="s">
        <v>15</v>
      </c>
      <c r="C22" s="138" t="e">
        <f aca="false">#REF!</f>
        <v>#REF!</v>
      </c>
    </row>
    <row r="23" customFormat="false" ht="12.75" hidden="false" customHeight="false" outlineLevel="0" collapsed="false">
      <c r="A23" s="137" t="s">
        <v>63</v>
      </c>
      <c r="B23" s="4" t="s">
        <v>27</v>
      </c>
      <c r="C23" s="138" t="n">
        <f aca="false">сроки!G25</f>
        <v>13</v>
      </c>
      <c r="D23" s="4" t="n">
        <v>0</v>
      </c>
      <c r="E23" s="4" t="n">
        <v>0</v>
      </c>
      <c r="F23" s="4" t="n">
        <v>0</v>
      </c>
    </row>
    <row r="24" customFormat="false" ht="12.75" hidden="false" customHeight="false" outlineLevel="0" collapsed="false">
      <c r="A24" s="137" t="s">
        <v>65</v>
      </c>
      <c r="B24" s="4" t="s">
        <v>57</v>
      </c>
      <c r="C24" s="138" t="n">
        <f aca="false">сроки!G26</f>
        <v>10</v>
      </c>
      <c r="D24" s="4" t="n">
        <v>0</v>
      </c>
      <c r="E24" s="4" t="n">
        <v>0</v>
      </c>
      <c r="F24" s="4" t="n">
        <v>0</v>
      </c>
    </row>
    <row r="25" customFormat="false" ht="12.75" hidden="false" customHeight="false" outlineLevel="0" collapsed="false">
      <c r="A25" s="137"/>
      <c r="B25" s="4" t="s">
        <v>68</v>
      </c>
      <c r="C25" s="138" t="n">
        <f aca="false">сроки!G27</f>
        <v>13</v>
      </c>
      <c r="D25" s="4" t="n">
        <v>6</v>
      </c>
      <c r="E25" s="4" t="n">
        <v>6</v>
      </c>
      <c r="F25" s="4" t="n">
        <v>0</v>
      </c>
    </row>
    <row r="26" customFormat="false" ht="12.75" hidden="false" customHeight="false" outlineLevel="0" collapsed="false">
      <c r="A26" s="137" t="s">
        <v>78</v>
      </c>
      <c r="B26" s="4" t="s">
        <v>79</v>
      </c>
      <c r="C26" s="138" t="e">
        <f aca="false">#REF!</f>
        <v>#REF!</v>
      </c>
      <c r="D26" s="4" t="n">
        <v>0</v>
      </c>
      <c r="E26" s="4" t="n">
        <v>0</v>
      </c>
      <c r="F26" s="4" t="n">
        <v>0</v>
      </c>
    </row>
    <row r="27" customFormat="false" ht="12.75" hidden="false" customHeight="false" outlineLevel="0" collapsed="false">
      <c r="A27" s="137" t="s">
        <v>81</v>
      </c>
      <c r="B27" s="4" t="s">
        <v>82</v>
      </c>
      <c r="C27" s="138" t="e">
        <f aca="false">#REF!</f>
        <v>#REF!</v>
      </c>
      <c r="D27" s="4" t="n">
        <v>0</v>
      </c>
      <c r="E27" s="4" t="n">
        <v>0</v>
      </c>
      <c r="F27" s="4" t="n">
        <v>0</v>
      </c>
    </row>
    <row r="29" customFormat="false" ht="12.75" hidden="false" customHeight="false" outlineLevel="0" collapsed="false">
      <c r="A29" s="137" t="s">
        <v>286</v>
      </c>
      <c r="E29" s="4" t="n">
        <f aca="false">SUM(E2:E28)</f>
        <v>191</v>
      </c>
      <c r="F29" s="4" t="n">
        <f aca="false">SUM(F2:F28)</f>
        <v>42</v>
      </c>
      <c r="G29" s="4" t="n">
        <f aca="false">SUM(E29:F29)</f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9.14"/>
    <col collapsed="false" customWidth="true" hidden="false" outlineLevel="0" max="2" min="2" style="141" width="27.56"/>
    <col collapsed="false" customWidth="true" hidden="false" outlineLevel="0" max="3" min="3" style="142" width="15.41"/>
    <col collapsed="false" customWidth="true" hidden="false" outlineLevel="0" max="4" min="4" style="142" width="12.85"/>
    <col collapsed="false" customWidth="true" hidden="false" outlineLevel="0" max="5" min="5" style="142" width="16.42"/>
    <col collapsed="false" customWidth="true" hidden="false" outlineLevel="0" max="6" min="6" style="142" width="11.99"/>
    <col collapsed="false" customWidth="true" hidden="false" outlineLevel="0" max="7" min="7" style="143" width="23.7"/>
    <col collapsed="false" customWidth="true" hidden="false" outlineLevel="0" max="8" min="8" style="4" width="2.7"/>
    <col collapsed="false" customWidth="true" hidden="false" outlineLevel="0" max="9" min="9" style="4" width="17.85"/>
  </cols>
  <sheetData>
    <row r="1" customFormat="false" ht="37.5" hidden="false" customHeight="true" outlineLevel="0" collapsed="false">
      <c r="A1" s="144" t="s">
        <v>287</v>
      </c>
      <c r="B1" s="144"/>
      <c r="C1" s="144"/>
      <c r="D1" s="144"/>
      <c r="E1" s="144"/>
      <c r="F1" s="144"/>
      <c r="G1" s="144"/>
      <c r="H1" s="145"/>
      <c r="I1" s="145"/>
      <c r="J1" s="145"/>
      <c r="K1" s="145"/>
      <c r="L1" s="145"/>
      <c r="M1" s="145"/>
      <c r="N1" s="145"/>
      <c r="O1" s="145"/>
      <c r="P1" s="145"/>
      <c r="Q1" s="146"/>
    </row>
    <row r="2" customFormat="false" ht="33" hidden="false" customHeight="true" outlineLevel="0" collapsed="false">
      <c r="A2" s="147" t="s">
        <v>288</v>
      </c>
      <c r="B2" s="148" t="s">
        <v>289</v>
      </c>
      <c r="C2" s="149" t="s">
        <v>290</v>
      </c>
      <c r="D2" s="148" t="s">
        <v>291</v>
      </c>
      <c r="E2" s="149" t="s">
        <v>292</v>
      </c>
      <c r="F2" s="148" t="s">
        <v>293</v>
      </c>
      <c r="G2" s="150" t="s">
        <v>294</v>
      </c>
      <c r="H2" s="151"/>
      <c r="I2" s="152" t="s">
        <v>295</v>
      </c>
    </row>
    <row r="3" customFormat="false" ht="39" hidden="false" customHeight="false" outlineLevel="0" collapsed="false">
      <c r="A3" s="153" t="n">
        <v>1</v>
      </c>
      <c r="B3" s="154" t="s">
        <v>296</v>
      </c>
      <c r="C3" s="155" t="n">
        <v>1</v>
      </c>
      <c r="D3" s="155" t="n">
        <v>0</v>
      </c>
      <c r="E3" s="156" t="n">
        <v>1</v>
      </c>
      <c r="F3" s="157" t="s">
        <v>297</v>
      </c>
      <c r="G3" s="158" t="s">
        <v>298</v>
      </c>
      <c r="I3" s="152"/>
    </row>
    <row r="4" customFormat="false" ht="66" hidden="false" customHeight="true" outlineLevel="0" collapsed="false">
      <c r="A4" s="159" t="n">
        <v>2</v>
      </c>
      <c r="B4" s="160" t="s">
        <v>299</v>
      </c>
      <c r="C4" s="161" t="n">
        <v>1</v>
      </c>
      <c r="D4" s="161" t="n">
        <v>1</v>
      </c>
      <c r="E4" s="161" t="n">
        <v>0</v>
      </c>
      <c r="F4" s="162" t="n">
        <v>0</v>
      </c>
      <c r="G4" s="163"/>
    </row>
    <row r="5" customFormat="false" ht="51" hidden="false" customHeight="false" outlineLevel="0" collapsed="false">
      <c r="A5" s="159" t="n">
        <v>3</v>
      </c>
      <c r="B5" s="160" t="s">
        <v>300</v>
      </c>
      <c r="C5" s="161" t="n">
        <v>2</v>
      </c>
      <c r="D5" s="161" t="n">
        <v>1</v>
      </c>
      <c r="E5" s="164" t="n">
        <v>1</v>
      </c>
      <c r="F5" s="165" t="s">
        <v>301</v>
      </c>
      <c r="G5" s="163" t="s">
        <v>302</v>
      </c>
    </row>
    <row r="6" customFormat="false" ht="64.5" hidden="false" customHeight="true" outlineLevel="0" collapsed="false">
      <c r="A6" s="159" t="n">
        <v>4</v>
      </c>
      <c r="B6" s="160" t="s">
        <v>303</v>
      </c>
      <c r="C6" s="161" t="n">
        <v>1</v>
      </c>
      <c r="D6" s="161" t="n">
        <v>1</v>
      </c>
      <c r="E6" s="161" t="n">
        <v>0</v>
      </c>
      <c r="F6" s="162" t="n">
        <v>0</v>
      </c>
      <c r="G6" s="163" t="s">
        <v>304</v>
      </c>
    </row>
    <row r="7" customFormat="false" ht="25.5" hidden="false" customHeight="false" outlineLevel="0" collapsed="false">
      <c r="A7" s="159" t="n">
        <v>5</v>
      </c>
      <c r="B7" s="160" t="s">
        <v>305</v>
      </c>
      <c r="C7" s="161" t="n">
        <v>1</v>
      </c>
      <c r="D7" s="161" t="n">
        <v>1</v>
      </c>
      <c r="E7" s="161" t="n">
        <v>0</v>
      </c>
      <c r="F7" s="162" t="n">
        <v>0</v>
      </c>
      <c r="G7" s="163"/>
    </row>
    <row r="8" customFormat="false" ht="25.5" hidden="false" customHeight="false" outlineLevel="0" collapsed="false">
      <c r="A8" s="159" t="n">
        <v>6</v>
      </c>
      <c r="B8" s="160" t="s">
        <v>306</v>
      </c>
      <c r="C8" s="161" t="n">
        <v>1</v>
      </c>
      <c r="D8" s="161" t="n">
        <v>0</v>
      </c>
      <c r="E8" s="164" t="n">
        <v>1</v>
      </c>
      <c r="F8" s="165" t="s">
        <v>297</v>
      </c>
      <c r="G8" s="166" t="s">
        <v>307</v>
      </c>
    </row>
    <row r="9" customFormat="false" ht="25.5" hidden="false" customHeight="false" outlineLevel="0" collapsed="false">
      <c r="A9" s="159" t="n">
        <v>7</v>
      </c>
      <c r="B9" s="160" t="s">
        <v>308</v>
      </c>
      <c r="C9" s="161" t="n">
        <v>1</v>
      </c>
      <c r="D9" s="161" t="n">
        <v>1</v>
      </c>
      <c r="E9" s="161" t="n">
        <v>0</v>
      </c>
      <c r="F9" s="162" t="n">
        <v>0</v>
      </c>
      <c r="G9" s="163"/>
    </row>
    <row r="10" customFormat="false" ht="38.25" hidden="false" customHeight="false" outlineLevel="0" collapsed="false">
      <c r="A10" s="159" t="n">
        <v>8</v>
      </c>
      <c r="B10" s="160" t="s">
        <v>309</v>
      </c>
      <c r="C10" s="161" t="n">
        <v>1</v>
      </c>
      <c r="D10" s="161" t="n">
        <v>1</v>
      </c>
      <c r="E10" s="161" t="n">
        <v>0</v>
      </c>
      <c r="F10" s="162" t="n">
        <v>0</v>
      </c>
      <c r="G10" s="163"/>
    </row>
    <row r="11" customFormat="false" ht="38.25" hidden="false" customHeight="false" outlineLevel="0" collapsed="false">
      <c r="A11" s="159" t="n">
        <v>9</v>
      </c>
      <c r="B11" s="160" t="s">
        <v>310</v>
      </c>
      <c r="C11" s="161" t="n">
        <v>1</v>
      </c>
      <c r="D11" s="161" t="n">
        <v>1</v>
      </c>
      <c r="E11" s="161" t="n">
        <v>0</v>
      </c>
      <c r="F11" s="162" t="n">
        <v>0</v>
      </c>
      <c r="G11" s="163"/>
    </row>
    <row r="12" customFormat="false" ht="38.25" hidden="false" customHeight="false" outlineLevel="0" collapsed="false">
      <c r="A12" s="159" t="n">
        <v>10</v>
      </c>
      <c r="B12" s="160" t="s">
        <v>311</v>
      </c>
      <c r="C12" s="161" t="n">
        <v>1</v>
      </c>
      <c r="D12" s="161" t="n">
        <v>0</v>
      </c>
      <c r="E12" s="164" t="n">
        <v>1</v>
      </c>
      <c r="F12" s="165" t="n">
        <v>0</v>
      </c>
      <c r="G12" s="166" t="s">
        <v>312</v>
      </c>
    </row>
    <row r="13" customFormat="false" ht="38.25" hidden="false" customHeight="false" outlineLevel="0" collapsed="false">
      <c r="A13" s="159" t="n">
        <v>11</v>
      </c>
      <c r="B13" s="160" t="s">
        <v>313</v>
      </c>
      <c r="C13" s="161" t="n">
        <v>2</v>
      </c>
      <c r="D13" s="161" t="n">
        <v>2</v>
      </c>
      <c r="E13" s="161" t="n">
        <v>0</v>
      </c>
      <c r="F13" s="162" t="n">
        <v>0</v>
      </c>
      <c r="G13" s="163"/>
    </row>
    <row r="14" customFormat="false" ht="25.5" hidden="false" customHeight="false" outlineLevel="0" collapsed="false">
      <c r="A14" s="159" t="n">
        <v>12</v>
      </c>
      <c r="B14" s="160" t="s">
        <v>314</v>
      </c>
      <c r="C14" s="161" t="n">
        <v>4</v>
      </c>
      <c r="D14" s="161" t="n">
        <v>0</v>
      </c>
      <c r="E14" s="164" t="n">
        <v>4</v>
      </c>
      <c r="F14" s="165" t="s">
        <v>315</v>
      </c>
      <c r="G14" s="163"/>
    </row>
    <row r="15" customFormat="false" ht="12.75" hidden="false" customHeight="false" outlineLevel="0" collapsed="false">
      <c r="A15" s="159" t="n">
        <v>13</v>
      </c>
      <c r="B15" s="160" t="s">
        <v>316</v>
      </c>
      <c r="C15" s="161" t="n">
        <v>1</v>
      </c>
      <c r="D15" s="161" t="n">
        <v>0</v>
      </c>
      <c r="E15" s="164" t="n">
        <v>1</v>
      </c>
      <c r="F15" s="165" t="s">
        <v>297</v>
      </c>
      <c r="G15" s="163"/>
    </row>
    <row r="16" customFormat="false" ht="12.75" hidden="false" customHeight="false" outlineLevel="0" collapsed="false">
      <c r="A16" s="159" t="n">
        <v>14</v>
      </c>
      <c r="B16" s="160" t="s">
        <v>317</v>
      </c>
      <c r="C16" s="161" t="n">
        <v>1</v>
      </c>
      <c r="D16" s="161" t="n">
        <v>0</v>
      </c>
      <c r="E16" s="164" t="n">
        <v>1</v>
      </c>
      <c r="F16" s="165" t="s">
        <v>297</v>
      </c>
      <c r="G16" s="163"/>
    </row>
    <row r="17" customFormat="false" ht="12.75" hidden="false" customHeight="false" outlineLevel="0" collapsed="false">
      <c r="A17" s="159" t="n">
        <v>15</v>
      </c>
      <c r="B17" s="160" t="s">
        <v>318</v>
      </c>
      <c r="C17" s="161" t="n">
        <v>1</v>
      </c>
      <c r="D17" s="161" t="n">
        <v>0</v>
      </c>
      <c r="E17" s="164" t="n">
        <v>1</v>
      </c>
      <c r="F17" s="165" t="s">
        <v>297</v>
      </c>
      <c r="G17" s="163"/>
    </row>
    <row r="18" customFormat="false" ht="25.5" hidden="false" customHeight="false" outlineLevel="0" collapsed="false">
      <c r="A18" s="159" t="n">
        <v>16</v>
      </c>
      <c r="B18" s="160" t="s">
        <v>319</v>
      </c>
      <c r="C18" s="161" t="n">
        <v>1</v>
      </c>
      <c r="D18" s="161" t="n">
        <v>0</v>
      </c>
      <c r="E18" s="164" t="n">
        <v>1</v>
      </c>
      <c r="F18" s="165" t="s">
        <v>297</v>
      </c>
      <c r="G18" s="163"/>
    </row>
    <row r="19" customFormat="false" ht="12.75" hidden="false" customHeight="false" outlineLevel="0" collapsed="false">
      <c r="A19" s="159" t="n">
        <v>17</v>
      </c>
      <c r="B19" s="160" t="s">
        <v>320</v>
      </c>
      <c r="C19" s="161" t="n">
        <v>1</v>
      </c>
      <c r="D19" s="161" t="n">
        <v>0</v>
      </c>
      <c r="E19" s="164" t="n">
        <v>1</v>
      </c>
      <c r="F19" s="165" t="s">
        <v>297</v>
      </c>
      <c r="G19" s="163"/>
    </row>
    <row r="20" customFormat="false" ht="25.5" hidden="false" customHeight="false" outlineLevel="0" collapsed="false">
      <c r="A20" s="159" t="n">
        <v>18</v>
      </c>
      <c r="B20" s="160" t="s">
        <v>321</v>
      </c>
      <c r="C20" s="161" t="n">
        <v>1</v>
      </c>
      <c r="D20" s="161" t="n">
        <v>0</v>
      </c>
      <c r="E20" s="164" t="n">
        <v>1</v>
      </c>
      <c r="F20" s="165" t="s">
        <v>297</v>
      </c>
      <c r="G20" s="163"/>
    </row>
    <row r="21" customFormat="false" ht="12.75" hidden="false" customHeight="false" outlineLevel="0" collapsed="false">
      <c r="A21" s="159" t="n">
        <v>19</v>
      </c>
      <c r="B21" s="160" t="s">
        <v>322</v>
      </c>
      <c r="C21" s="161" t="n">
        <v>2</v>
      </c>
      <c r="D21" s="161" t="n">
        <v>1</v>
      </c>
      <c r="E21" s="164" t="n">
        <v>1</v>
      </c>
      <c r="F21" s="165" t="s">
        <v>297</v>
      </c>
      <c r="G21" s="163"/>
    </row>
    <row r="22" customFormat="false" ht="12.75" hidden="false" customHeight="false" outlineLevel="0" collapsed="false">
      <c r="A22" s="159" t="n">
        <v>20</v>
      </c>
      <c r="B22" s="160" t="s">
        <v>323</v>
      </c>
      <c r="C22" s="161" t="n">
        <v>3</v>
      </c>
      <c r="D22" s="161" t="n">
        <v>3</v>
      </c>
      <c r="E22" s="167" t="n">
        <v>0</v>
      </c>
      <c r="F22" s="168" t="n">
        <v>0</v>
      </c>
      <c r="G22" s="163"/>
    </row>
    <row r="23" customFormat="false" ht="12.75" hidden="false" customHeight="false" outlineLevel="0" collapsed="false">
      <c r="A23" s="159" t="n">
        <v>21</v>
      </c>
      <c r="B23" s="160" t="s">
        <v>324</v>
      </c>
      <c r="C23" s="161" t="n">
        <v>3</v>
      </c>
      <c r="D23" s="161" t="n">
        <v>1</v>
      </c>
      <c r="E23" s="164" t="n">
        <v>2</v>
      </c>
      <c r="F23" s="169" t="n">
        <v>100</v>
      </c>
      <c r="G23" s="170"/>
    </row>
    <row r="24" customFormat="false" ht="26.25" hidden="false" customHeight="false" outlineLevel="0" collapsed="false">
      <c r="A24" s="171" t="n">
        <v>22</v>
      </c>
      <c r="B24" s="172" t="s">
        <v>325</v>
      </c>
      <c r="C24" s="173" t="n">
        <v>1</v>
      </c>
      <c r="D24" s="173" t="n">
        <v>1</v>
      </c>
      <c r="E24" s="173" t="n">
        <v>0</v>
      </c>
      <c r="F24" s="174" t="n">
        <v>0</v>
      </c>
      <c r="G24" s="175"/>
    </row>
    <row r="25" customFormat="false" ht="13.5" hidden="false" customHeight="false" outlineLevel="0" collapsed="false">
      <c r="A25" s="176"/>
      <c r="B25" s="177"/>
      <c r="C25" s="178"/>
      <c r="D25" s="178"/>
      <c r="E25" s="178"/>
      <c r="F25" s="178"/>
      <c r="G25" s="179"/>
    </row>
    <row r="26" customFormat="false" ht="12.75" hidden="false" customHeight="false" outlineLevel="0" collapsed="false">
      <c r="A26" s="176"/>
      <c r="B26" s="177"/>
      <c r="C26" s="178"/>
      <c r="D26" s="178"/>
      <c r="E26" s="178"/>
      <c r="F26" s="178"/>
      <c r="G26" s="179"/>
    </row>
    <row r="27" customFormat="false" ht="12.75" hidden="false" customHeight="false" outlineLevel="0" collapsed="false">
      <c r="A27" s="176"/>
      <c r="B27" s="177"/>
      <c r="C27" s="179"/>
      <c r="D27" s="179"/>
      <c r="E27" s="179"/>
      <c r="F27" s="179"/>
      <c r="G27" s="179"/>
    </row>
    <row r="28" customFormat="false" ht="12.75" hidden="false" customHeight="false" outlineLevel="0" collapsed="false">
      <c r="A28" s="176"/>
      <c r="B28" s="177"/>
      <c r="C28" s="179"/>
      <c r="D28" s="179"/>
      <c r="E28" s="179"/>
      <c r="F28" s="179"/>
      <c r="G28" s="179"/>
    </row>
    <row r="29" customFormat="false" ht="12.75" hidden="false" customHeight="false" outlineLevel="0" collapsed="false">
      <c r="A29" s="176"/>
      <c r="B29" s="177"/>
      <c r="C29" s="179"/>
      <c r="D29" s="179"/>
      <c r="E29" s="179"/>
      <c r="F29" s="179"/>
      <c r="G29" s="179"/>
    </row>
    <row r="30" customFormat="false" ht="12.75" hidden="false" customHeight="false" outlineLevel="0" collapsed="false">
      <c r="A30" s="176"/>
      <c r="B30" s="177"/>
      <c r="C30" s="179"/>
      <c r="D30" s="179"/>
      <c r="E30" s="179"/>
      <c r="F30" s="179"/>
      <c r="G30" s="179"/>
    </row>
    <row r="31" customFormat="false" ht="12.75" hidden="false" customHeight="false" outlineLevel="0" collapsed="false">
      <c r="A31" s="176"/>
      <c r="B31" s="177"/>
      <c r="C31" s="179"/>
      <c r="D31" s="179"/>
      <c r="E31" s="179"/>
      <c r="F31" s="179"/>
      <c r="G31" s="179"/>
    </row>
    <row r="32" customFormat="false" ht="12.75" hidden="false" customHeight="false" outlineLevel="0" collapsed="false">
      <c r="A32" s="176"/>
      <c r="B32" s="177"/>
      <c r="C32" s="179"/>
      <c r="D32" s="179"/>
      <c r="E32" s="179"/>
      <c r="F32" s="179"/>
      <c r="G32" s="179"/>
    </row>
    <row r="33" customFormat="false" ht="12.75" hidden="false" customHeight="false" outlineLevel="0" collapsed="false">
      <c r="A33" s="176"/>
      <c r="B33" s="177"/>
      <c r="C33" s="179"/>
      <c r="D33" s="179"/>
      <c r="E33" s="179"/>
      <c r="F33" s="179"/>
      <c r="G33" s="179"/>
    </row>
    <row r="34" customFormat="false" ht="12.75" hidden="false" customHeight="false" outlineLevel="0" collapsed="false">
      <c r="A34" s="176"/>
      <c r="B34" s="177"/>
      <c r="C34" s="179"/>
      <c r="D34" s="179"/>
      <c r="E34" s="179"/>
      <c r="F34" s="179"/>
      <c r="G34" s="179"/>
    </row>
    <row r="35" customFormat="false" ht="12.75" hidden="false" customHeight="false" outlineLevel="0" collapsed="false">
      <c r="A35" s="176"/>
      <c r="B35" s="177"/>
      <c r="C35" s="179"/>
      <c r="D35" s="179"/>
      <c r="E35" s="179"/>
      <c r="F35" s="179"/>
      <c r="G35" s="179"/>
    </row>
    <row r="36" customFormat="false" ht="12.75" hidden="false" customHeight="false" outlineLevel="0" collapsed="false">
      <c r="A36" s="176"/>
      <c r="B36" s="177"/>
      <c r="C36" s="179"/>
      <c r="D36" s="179"/>
      <c r="E36" s="179"/>
      <c r="F36" s="179"/>
      <c r="G36" s="179"/>
    </row>
    <row r="37" customFormat="false" ht="12.75" hidden="false" customHeight="false" outlineLevel="0" collapsed="false">
      <c r="A37" s="176"/>
      <c r="B37" s="177"/>
      <c r="C37" s="179"/>
      <c r="D37" s="179"/>
      <c r="E37" s="179"/>
      <c r="F37" s="179"/>
      <c r="G37" s="179"/>
    </row>
    <row r="38" customFormat="false" ht="12.75" hidden="false" customHeight="false" outlineLevel="0" collapsed="false">
      <c r="A38" s="176"/>
      <c r="B38" s="177"/>
      <c r="C38" s="179"/>
      <c r="D38" s="179"/>
      <c r="E38" s="179"/>
      <c r="F38" s="179"/>
      <c r="G38" s="179"/>
    </row>
    <row r="39" customFormat="false" ht="12.75" hidden="false" customHeight="false" outlineLevel="0" collapsed="false">
      <c r="A39" s="176"/>
      <c r="B39" s="177"/>
      <c r="C39" s="179"/>
      <c r="D39" s="179"/>
      <c r="E39" s="179"/>
      <c r="F39" s="179"/>
      <c r="G39" s="179"/>
    </row>
    <row r="40" customFormat="false" ht="12.75" hidden="false" customHeight="false" outlineLevel="0" collapsed="false">
      <c r="A40" s="176"/>
      <c r="B40" s="177"/>
      <c r="C40" s="179"/>
      <c r="D40" s="179"/>
      <c r="E40" s="179"/>
      <c r="F40" s="179"/>
      <c r="G40" s="179"/>
    </row>
    <row r="41" customFormat="false" ht="12.75" hidden="false" customHeight="false" outlineLevel="0" collapsed="false">
      <c r="A41" s="176"/>
      <c r="B41" s="177"/>
      <c r="C41" s="179"/>
      <c r="D41" s="179"/>
      <c r="E41" s="179"/>
      <c r="F41" s="179"/>
      <c r="G41" s="179"/>
    </row>
    <row r="42" customFormat="false" ht="12.75" hidden="false" customHeight="false" outlineLevel="0" collapsed="false">
      <c r="A42" s="176"/>
      <c r="B42" s="177"/>
      <c r="C42" s="179"/>
      <c r="D42" s="179"/>
      <c r="E42" s="179"/>
      <c r="F42" s="179"/>
      <c r="G42" s="179"/>
    </row>
    <row r="43" customFormat="false" ht="12.75" hidden="false" customHeight="false" outlineLevel="0" collapsed="false">
      <c r="A43" s="176"/>
      <c r="B43" s="177"/>
      <c r="C43" s="179"/>
      <c r="D43" s="179"/>
      <c r="E43" s="179"/>
      <c r="F43" s="179"/>
      <c r="G43" s="179"/>
    </row>
    <row r="44" customFormat="false" ht="12.75" hidden="false" customHeight="false" outlineLevel="0" collapsed="false">
      <c r="A44" s="176"/>
      <c r="B44" s="177"/>
      <c r="C44" s="179"/>
      <c r="D44" s="179"/>
      <c r="E44" s="179"/>
      <c r="F44" s="179"/>
      <c r="G44" s="179"/>
    </row>
    <row r="45" customFormat="false" ht="12.75" hidden="false" customHeight="false" outlineLevel="0" collapsed="false">
      <c r="A45" s="176"/>
      <c r="B45" s="177"/>
      <c r="C45" s="179"/>
      <c r="D45" s="179"/>
      <c r="E45" s="179"/>
      <c r="F45" s="179"/>
      <c r="G45" s="179"/>
    </row>
    <row r="46" customFormat="false" ht="12.75" hidden="false" customHeight="false" outlineLevel="0" collapsed="false">
      <c r="A46" s="176"/>
      <c r="B46" s="177"/>
      <c r="C46" s="179"/>
      <c r="D46" s="179"/>
      <c r="E46" s="179"/>
      <c r="F46" s="179"/>
      <c r="G46" s="179"/>
    </row>
    <row r="47" customFormat="false" ht="12.75" hidden="false" customHeight="false" outlineLevel="0" collapsed="false">
      <c r="A47" s="176"/>
      <c r="B47" s="177"/>
      <c r="C47" s="179"/>
      <c r="D47" s="179"/>
      <c r="E47" s="179"/>
      <c r="F47" s="179"/>
      <c r="G47" s="179"/>
    </row>
    <row r="48" customFormat="false" ht="12.75" hidden="false" customHeight="false" outlineLevel="0" collapsed="false">
      <c r="A48" s="176"/>
      <c r="B48" s="177"/>
      <c r="C48" s="179"/>
      <c r="D48" s="179"/>
      <c r="E48" s="179"/>
      <c r="F48" s="179"/>
      <c r="G48" s="179"/>
    </row>
    <row r="49" customFormat="false" ht="12.75" hidden="false" customHeight="false" outlineLevel="0" collapsed="false">
      <c r="A49" s="176"/>
      <c r="B49" s="177"/>
      <c r="C49" s="179"/>
      <c r="D49" s="179"/>
      <c r="E49" s="179"/>
      <c r="F49" s="179"/>
      <c r="G49" s="179"/>
    </row>
    <row r="50" customFormat="false" ht="12.75" hidden="false" customHeight="false" outlineLevel="0" collapsed="false">
      <c r="A50" s="176"/>
      <c r="B50" s="177"/>
      <c r="C50" s="179"/>
      <c r="D50" s="179"/>
      <c r="E50" s="179"/>
      <c r="F50" s="179"/>
      <c r="G50" s="179"/>
    </row>
    <row r="51" customFormat="false" ht="12.75" hidden="false" customHeight="false" outlineLevel="0" collapsed="false">
      <c r="A51" s="176"/>
      <c r="B51" s="177"/>
      <c r="C51" s="179"/>
      <c r="D51" s="179"/>
      <c r="E51" s="179"/>
      <c r="F51" s="179"/>
      <c r="G51" s="179"/>
    </row>
    <row r="52" customFormat="false" ht="12.75" hidden="false" customHeight="false" outlineLevel="0" collapsed="false">
      <c r="A52" s="176"/>
      <c r="B52" s="177"/>
      <c r="C52" s="179"/>
      <c r="D52" s="179"/>
      <c r="E52" s="179"/>
      <c r="F52" s="179"/>
      <c r="G52" s="179"/>
    </row>
    <row r="53" customFormat="false" ht="12.75" hidden="false" customHeight="false" outlineLevel="0" collapsed="false">
      <c r="A53" s="176"/>
      <c r="B53" s="177"/>
      <c r="C53" s="179"/>
      <c r="D53" s="179"/>
      <c r="E53" s="179"/>
      <c r="F53" s="179"/>
      <c r="G53" s="179"/>
    </row>
    <row r="54" customFormat="false" ht="12.75" hidden="false" customHeight="false" outlineLevel="0" collapsed="false">
      <c r="A54" s="176"/>
      <c r="B54" s="177"/>
      <c r="C54" s="179"/>
      <c r="D54" s="179"/>
      <c r="E54" s="179"/>
      <c r="F54" s="179"/>
      <c r="G54" s="179"/>
    </row>
    <row r="55" customFormat="false" ht="12.75" hidden="false" customHeight="false" outlineLevel="0" collapsed="false">
      <c r="A55" s="176"/>
      <c r="B55" s="177"/>
      <c r="C55" s="179"/>
      <c r="D55" s="179"/>
      <c r="E55" s="179"/>
      <c r="F55" s="179"/>
      <c r="G55" s="179"/>
    </row>
    <row r="56" customFormat="false" ht="12.75" hidden="false" customHeight="false" outlineLevel="0" collapsed="false">
      <c r="A56" s="176"/>
      <c r="B56" s="177"/>
      <c r="C56" s="179"/>
      <c r="D56" s="179"/>
      <c r="E56" s="179"/>
      <c r="F56" s="179"/>
      <c r="G56" s="179"/>
    </row>
    <row r="57" customFormat="false" ht="12.75" hidden="false" customHeight="false" outlineLevel="0" collapsed="false">
      <c r="A57" s="176"/>
      <c r="B57" s="177"/>
      <c r="C57" s="179"/>
      <c r="D57" s="179"/>
      <c r="E57" s="179"/>
      <c r="F57" s="179"/>
      <c r="G57" s="179"/>
    </row>
    <row r="58" customFormat="false" ht="12.75" hidden="false" customHeight="false" outlineLevel="0" collapsed="false">
      <c r="A58" s="176"/>
      <c r="B58" s="177"/>
      <c r="C58" s="179"/>
      <c r="D58" s="179"/>
      <c r="E58" s="179"/>
      <c r="F58" s="179"/>
      <c r="G58" s="179"/>
    </row>
    <row r="59" customFormat="false" ht="12.75" hidden="false" customHeight="false" outlineLevel="0" collapsed="false">
      <c r="A59" s="176"/>
      <c r="B59" s="177"/>
      <c r="C59" s="179"/>
      <c r="D59" s="179"/>
      <c r="E59" s="179"/>
      <c r="F59" s="179"/>
      <c r="G59" s="179"/>
    </row>
    <row r="60" customFormat="false" ht="12.75" hidden="false" customHeight="false" outlineLevel="0" collapsed="false">
      <c r="A60" s="176"/>
      <c r="B60" s="177"/>
      <c r="C60" s="179"/>
      <c r="D60" s="179"/>
      <c r="E60" s="179"/>
      <c r="F60" s="179"/>
      <c r="G60" s="179"/>
    </row>
    <row r="61" customFormat="false" ht="12.75" hidden="false" customHeight="false" outlineLevel="0" collapsed="false">
      <c r="A61" s="176"/>
      <c r="B61" s="177"/>
      <c r="C61" s="179"/>
      <c r="D61" s="179"/>
      <c r="E61" s="179"/>
      <c r="F61" s="179"/>
      <c r="G61" s="179"/>
    </row>
    <row r="62" customFormat="false" ht="12.75" hidden="false" customHeight="false" outlineLevel="0" collapsed="false">
      <c r="A62" s="176"/>
      <c r="B62" s="177"/>
      <c r="C62" s="179"/>
      <c r="D62" s="179"/>
      <c r="E62" s="179"/>
      <c r="F62" s="179"/>
      <c r="G62" s="179"/>
    </row>
    <row r="63" customFormat="false" ht="12.75" hidden="false" customHeight="false" outlineLevel="0" collapsed="false">
      <c r="A63" s="176"/>
      <c r="B63" s="177"/>
      <c r="C63" s="179"/>
      <c r="D63" s="179"/>
      <c r="E63" s="179"/>
      <c r="F63" s="179"/>
      <c r="G63" s="179"/>
    </row>
    <row r="64" customFormat="false" ht="12.75" hidden="false" customHeight="false" outlineLevel="0" collapsed="false">
      <c r="A64" s="176"/>
      <c r="B64" s="177"/>
      <c r="C64" s="179"/>
      <c r="D64" s="179"/>
      <c r="E64" s="179"/>
      <c r="F64" s="179"/>
      <c r="G64" s="179"/>
    </row>
    <row r="65" customFormat="false" ht="12.75" hidden="false" customHeight="false" outlineLevel="0" collapsed="false">
      <c r="A65" s="176"/>
      <c r="B65" s="177"/>
      <c r="C65" s="179"/>
      <c r="D65" s="179"/>
      <c r="E65" s="179"/>
      <c r="F65" s="179"/>
      <c r="G65" s="179"/>
    </row>
    <row r="66" customFormat="false" ht="12.75" hidden="false" customHeight="false" outlineLevel="0" collapsed="false">
      <c r="A66" s="176"/>
      <c r="B66" s="177"/>
      <c r="C66" s="179"/>
      <c r="D66" s="179"/>
      <c r="E66" s="179"/>
      <c r="F66" s="179"/>
      <c r="G66" s="179"/>
    </row>
    <row r="67" customFormat="false" ht="12.75" hidden="false" customHeight="false" outlineLevel="0" collapsed="false">
      <c r="A67" s="176"/>
      <c r="B67" s="177"/>
      <c r="C67" s="179"/>
      <c r="D67" s="179"/>
      <c r="E67" s="179"/>
      <c r="F67" s="179"/>
      <c r="G67" s="179"/>
    </row>
    <row r="68" customFormat="false" ht="12.75" hidden="false" customHeight="false" outlineLevel="0" collapsed="false">
      <c r="A68" s="176"/>
      <c r="B68" s="177"/>
      <c r="C68" s="179"/>
      <c r="D68" s="179"/>
      <c r="E68" s="179"/>
      <c r="F68" s="179"/>
      <c r="G68" s="179"/>
    </row>
    <row r="69" customFormat="false" ht="12.75" hidden="false" customHeight="false" outlineLevel="0" collapsed="false">
      <c r="A69" s="176"/>
      <c r="B69" s="177"/>
      <c r="C69" s="179"/>
      <c r="D69" s="179"/>
      <c r="E69" s="179"/>
      <c r="F69" s="179"/>
      <c r="G69" s="179"/>
    </row>
    <row r="70" customFormat="false" ht="12.75" hidden="false" customHeight="false" outlineLevel="0" collapsed="false">
      <c r="A70" s="176"/>
      <c r="B70" s="177"/>
      <c r="C70" s="179"/>
      <c r="D70" s="179"/>
      <c r="E70" s="179"/>
      <c r="F70" s="179"/>
      <c r="G70" s="179"/>
    </row>
    <row r="71" customFormat="false" ht="12.75" hidden="false" customHeight="false" outlineLevel="0" collapsed="false">
      <c r="A71" s="176"/>
      <c r="B71" s="177"/>
      <c r="C71" s="179"/>
      <c r="D71" s="179"/>
      <c r="E71" s="179"/>
      <c r="F71" s="179"/>
      <c r="G71" s="179"/>
    </row>
    <row r="72" customFormat="false" ht="12.75" hidden="false" customHeight="false" outlineLevel="0" collapsed="false">
      <c r="A72" s="176"/>
      <c r="B72" s="177"/>
      <c r="C72" s="179"/>
      <c r="D72" s="179"/>
      <c r="E72" s="179"/>
      <c r="F72" s="179"/>
      <c r="G72" s="179"/>
    </row>
    <row r="73" customFormat="false" ht="12.75" hidden="false" customHeight="false" outlineLevel="0" collapsed="false">
      <c r="A73" s="176"/>
      <c r="B73" s="177"/>
      <c r="C73" s="179"/>
      <c r="D73" s="179"/>
      <c r="E73" s="179"/>
      <c r="F73" s="179"/>
      <c r="G73" s="179"/>
    </row>
    <row r="74" customFormat="false" ht="12.75" hidden="false" customHeight="false" outlineLevel="0" collapsed="false">
      <c r="A74" s="176"/>
      <c r="B74" s="177"/>
      <c r="C74" s="179"/>
      <c r="D74" s="179"/>
      <c r="E74" s="179"/>
      <c r="F74" s="179"/>
      <c r="G74" s="179"/>
    </row>
    <row r="75" customFormat="false" ht="12.75" hidden="false" customHeight="false" outlineLevel="0" collapsed="false">
      <c r="A75" s="176"/>
      <c r="B75" s="177"/>
      <c r="C75" s="179"/>
      <c r="D75" s="179"/>
      <c r="E75" s="179"/>
      <c r="F75" s="179"/>
      <c r="G75" s="179"/>
    </row>
    <row r="76" customFormat="false" ht="12.75" hidden="false" customHeight="false" outlineLevel="0" collapsed="false">
      <c r="A76" s="176"/>
      <c r="B76" s="177"/>
      <c r="C76" s="179"/>
      <c r="D76" s="179"/>
      <c r="E76" s="179"/>
      <c r="F76" s="179"/>
      <c r="G76" s="179"/>
    </row>
    <row r="77" customFormat="false" ht="12.75" hidden="false" customHeight="false" outlineLevel="0" collapsed="false">
      <c r="A77" s="176"/>
      <c r="B77" s="177"/>
      <c r="C77" s="179"/>
      <c r="D77" s="179"/>
      <c r="E77" s="179"/>
      <c r="F77" s="179"/>
      <c r="G77" s="179"/>
    </row>
    <row r="78" customFormat="false" ht="12.75" hidden="false" customHeight="false" outlineLevel="0" collapsed="false">
      <c r="A78" s="176"/>
      <c r="B78" s="177"/>
      <c r="C78" s="179"/>
      <c r="D78" s="179"/>
      <c r="E78" s="179"/>
      <c r="F78" s="179"/>
      <c r="G78" s="179"/>
    </row>
    <row r="79" customFormat="false" ht="12.75" hidden="false" customHeight="false" outlineLevel="0" collapsed="false">
      <c r="A79" s="176"/>
      <c r="B79" s="177"/>
      <c r="C79" s="179"/>
      <c r="D79" s="179"/>
      <c r="E79" s="179"/>
      <c r="F79" s="179"/>
      <c r="G79" s="179"/>
    </row>
    <row r="80" customFormat="false" ht="12.75" hidden="false" customHeight="false" outlineLevel="0" collapsed="false">
      <c r="A80" s="176"/>
      <c r="B80" s="177"/>
      <c r="C80" s="179"/>
      <c r="D80" s="179"/>
      <c r="E80" s="179"/>
      <c r="F80" s="179"/>
      <c r="G80" s="179"/>
    </row>
    <row r="81" customFormat="false" ht="12.75" hidden="false" customHeight="false" outlineLevel="0" collapsed="false">
      <c r="A81" s="176"/>
      <c r="B81" s="177"/>
      <c r="C81" s="179"/>
      <c r="D81" s="179"/>
      <c r="E81" s="179"/>
      <c r="F81" s="179"/>
      <c r="G81" s="179"/>
    </row>
    <row r="82" customFormat="false" ht="12.75" hidden="false" customHeight="false" outlineLevel="0" collapsed="false">
      <c r="A82" s="176"/>
      <c r="B82" s="177"/>
      <c r="C82" s="179"/>
      <c r="D82" s="179"/>
      <c r="E82" s="179"/>
      <c r="F82" s="179"/>
      <c r="G82" s="179"/>
    </row>
    <row r="83" customFormat="false" ht="12.75" hidden="false" customHeight="false" outlineLevel="0" collapsed="false">
      <c r="A83" s="176"/>
      <c r="B83" s="177"/>
      <c r="C83" s="179"/>
      <c r="D83" s="179"/>
      <c r="E83" s="179"/>
      <c r="F83" s="179"/>
      <c r="G83" s="179"/>
    </row>
    <row r="84" customFormat="false" ht="12.75" hidden="false" customHeight="false" outlineLevel="0" collapsed="false">
      <c r="A84" s="176"/>
      <c r="B84" s="177"/>
      <c r="C84" s="179"/>
      <c r="D84" s="179"/>
      <c r="E84" s="179"/>
      <c r="F84" s="179"/>
      <c r="G84" s="179"/>
    </row>
    <row r="85" customFormat="false" ht="12.75" hidden="false" customHeight="false" outlineLevel="0" collapsed="false">
      <c r="A85" s="176"/>
      <c r="B85" s="177"/>
      <c r="C85" s="179"/>
      <c r="D85" s="179"/>
      <c r="E85" s="179"/>
      <c r="F85" s="179"/>
      <c r="G85" s="179"/>
    </row>
    <row r="86" customFormat="false" ht="12.75" hidden="false" customHeight="false" outlineLevel="0" collapsed="false">
      <c r="A86" s="176"/>
      <c r="B86" s="177"/>
      <c r="C86" s="179"/>
      <c r="D86" s="179"/>
      <c r="E86" s="179"/>
      <c r="F86" s="179"/>
      <c r="G86" s="179"/>
    </row>
    <row r="87" customFormat="false" ht="12.75" hidden="false" customHeight="false" outlineLevel="0" collapsed="false">
      <c r="A87" s="176"/>
      <c r="B87" s="177"/>
      <c r="C87" s="179"/>
      <c r="D87" s="179"/>
      <c r="E87" s="179"/>
      <c r="F87" s="179"/>
      <c r="G87" s="179"/>
    </row>
    <row r="88" customFormat="false" ht="12.75" hidden="false" customHeight="false" outlineLevel="0" collapsed="false">
      <c r="A88" s="176"/>
      <c r="B88" s="177"/>
      <c r="C88" s="179"/>
      <c r="D88" s="179"/>
      <c r="E88" s="179"/>
      <c r="F88" s="179"/>
      <c r="G88" s="179"/>
    </row>
    <row r="89" customFormat="false" ht="12.75" hidden="false" customHeight="false" outlineLevel="0" collapsed="false">
      <c r="A89" s="176"/>
      <c r="B89" s="177"/>
      <c r="C89" s="179"/>
      <c r="D89" s="179"/>
      <c r="E89" s="179"/>
      <c r="F89" s="179"/>
      <c r="G89" s="179"/>
    </row>
    <row r="90" customFormat="false" ht="12.75" hidden="false" customHeight="false" outlineLevel="0" collapsed="false">
      <c r="A90" s="176"/>
      <c r="B90" s="177"/>
      <c r="C90" s="179"/>
      <c r="D90" s="179"/>
      <c r="E90" s="179"/>
      <c r="F90" s="179"/>
      <c r="G90" s="179"/>
    </row>
    <row r="91" customFormat="false" ht="12.75" hidden="false" customHeight="false" outlineLevel="0" collapsed="false">
      <c r="A91" s="176"/>
      <c r="B91" s="177"/>
      <c r="C91" s="179"/>
      <c r="D91" s="179"/>
      <c r="E91" s="179"/>
      <c r="F91" s="179"/>
      <c r="G91" s="179"/>
    </row>
    <row r="92" customFormat="false" ht="12.75" hidden="false" customHeight="false" outlineLevel="0" collapsed="false">
      <c r="A92" s="176"/>
      <c r="B92" s="177"/>
      <c r="C92" s="179"/>
      <c r="D92" s="179"/>
      <c r="E92" s="179"/>
      <c r="F92" s="179"/>
      <c r="G92" s="179"/>
    </row>
    <row r="93" customFormat="false" ht="12.75" hidden="false" customHeight="false" outlineLevel="0" collapsed="false">
      <c r="A93" s="176"/>
      <c r="B93" s="177"/>
      <c r="C93" s="179"/>
      <c r="D93" s="179"/>
      <c r="E93" s="179"/>
      <c r="F93" s="179"/>
      <c r="G93" s="179"/>
    </row>
    <row r="94" customFormat="false" ht="12.75" hidden="false" customHeight="false" outlineLevel="0" collapsed="false">
      <c r="A94" s="176"/>
      <c r="B94" s="177"/>
      <c r="C94" s="179"/>
      <c r="D94" s="179"/>
      <c r="E94" s="179"/>
      <c r="F94" s="179"/>
      <c r="G94" s="179"/>
    </row>
    <row r="95" customFormat="false" ht="12.75" hidden="false" customHeight="false" outlineLevel="0" collapsed="false">
      <c r="A95" s="176"/>
      <c r="B95" s="177"/>
      <c r="C95" s="179"/>
      <c r="D95" s="179"/>
      <c r="E95" s="179"/>
      <c r="F95" s="179"/>
      <c r="G95" s="179"/>
    </row>
    <row r="96" customFormat="false" ht="12.75" hidden="false" customHeight="false" outlineLevel="0" collapsed="false">
      <c r="A96" s="176"/>
      <c r="B96" s="177"/>
      <c r="C96" s="179"/>
      <c r="D96" s="179"/>
      <c r="E96" s="179"/>
      <c r="F96" s="179"/>
      <c r="G96" s="179"/>
    </row>
    <row r="97" customFormat="false" ht="12.75" hidden="false" customHeight="false" outlineLevel="0" collapsed="false">
      <c r="A97" s="176"/>
      <c r="B97" s="177"/>
      <c r="C97" s="179"/>
      <c r="D97" s="179"/>
      <c r="E97" s="179"/>
      <c r="F97" s="179"/>
      <c r="G97" s="179"/>
    </row>
    <row r="98" customFormat="false" ht="12.75" hidden="false" customHeight="false" outlineLevel="0" collapsed="false">
      <c r="A98" s="176"/>
      <c r="B98" s="177"/>
      <c r="C98" s="179"/>
      <c r="D98" s="179"/>
      <c r="E98" s="179"/>
      <c r="F98" s="179"/>
      <c r="G98" s="179"/>
    </row>
    <row r="99" customFormat="false" ht="12.75" hidden="false" customHeight="false" outlineLevel="0" collapsed="false">
      <c r="A99" s="176"/>
      <c r="B99" s="177"/>
      <c r="C99" s="179"/>
      <c r="D99" s="179"/>
      <c r="E99" s="179"/>
      <c r="F99" s="179"/>
      <c r="G99" s="179"/>
    </row>
    <row r="100" customFormat="false" ht="12.75" hidden="false" customHeight="false" outlineLevel="0" collapsed="false">
      <c r="A100" s="176"/>
      <c r="B100" s="177"/>
      <c r="C100" s="179"/>
      <c r="D100" s="179"/>
      <c r="E100" s="179"/>
      <c r="F100" s="179"/>
      <c r="G100" s="179"/>
    </row>
    <row r="101" customFormat="false" ht="12.75" hidden="false" customHeight="false" outlineLevel="0" collapsed="false">
      <c r="A101" s="176"/>
      <c r="B101" s="177"/>
      <c r="C101" s="179"/>
      <c r="D101" s="179"/>
      <c r="E101" s="179"/>
      <c r="F101" s="179"/>
      <c r="G101" s="179"/>
    </row>
    <row r="102" customFormat="false" ht="12.75" hidden="false" customHeight="false" outlineLevel="0" collapsed="false">
      <c r="A102" s="176"/>
      <c r="B102" s="177"/>
      <c r="C102" s="179"/>
      <c r="D102" s="179"/>
      <c r="E102" s="179"/>
      <c r="F102" s="179"/>
      <c r="G102" s="179"/>
    </row>
    <row r="103" customFormat="false" ht="12.75" hidden="false" customHeight="false" outlineLevel="0" collapsed="false">
      <c r="A103" s="176"/>
      <c r="B103" s="177"/>
      <c r="C103" s="179"/>
      <c r="D103" s="179"/>
      <c r="E103" s="179"/>
      <c r="F103" s="179"/>
      <c r="G103" s="179"/>
    </row>
    <row r="104" customFormat="false" ht="12.75" hidden="false" customHeight="false" outlineLevel="0" collapsed="false">
      <c r="A104" s="176"/>
      <c r="B104" s="177"/>
      <c r="C104" s="179"/>
      <c r="D104" s="179"/>
      <c r="E104" s="179"/>
      <c r="F104" s="179"/>
      <c r="G104" s="179"/>
    </row>
    <row r="105" customFormat="false" ht="12.75" hidden="false" customHeight="false" outlineLevel="0" collapsed="false">
      <c r="A105" s="176"/>
      <c r="B105" s="177"/>
      <c r="C105" s="179"/>
      <c r="D105" s="179"/>
      <c r="E105" s="179"/>
      <c r="F105" s="179"/>
      <c r="G105" s="179"/>
    </row>
    <row r="106" customFormat="false" ht="12.75" hidden="false" customHeight="false" outlineLevel="0" collapsed="false">
      <c r="A106" s="176"/>
      <c r="B106" s="177"/>
      <c r="C106" s="179"/>
      <c r="D106" s="179"/>
      <c r="E106" s="179"/>
      <c r="F106" s="179"/>
      <c r="G106" s="179"/>
    </row>
    <row r="107" customFormat="false" ht="12.75" hidden="false" customHeight="false" outlineLevel="0" collapsed="false">
      <c r="A107" s="176"/>
      <c r="B107" s="177"/>
      <c r="C107" s="179"/>
      <c r="D107" s="179"/>
      <c r="E107" s="179"/>
      <c r="F107" s="179"/>
      <c r="G107" s="179"/>
    </row>
    <row r="108" customFormat="false" ht="12.75" hidden="false" customHeight="false" outlineLevel="0" collapsed="false">
      <c r="A108" s="176"/>
      <c r="B108" s="177"/>
      <c r="C108" s="179"/>
      <c r="D108" s="179"/>
      <c r="E108" s="179"/>
      <c r="F108" s="179"/>
      <c r="G108" s="179"/>
    </row>
    <row r="109" customFormat="false" ht="12.75" hidden="false" customHeight="false" outlineLevel="0" collapsed="false">
      <c r="A109" s="176"/>
      <c r="B109" s="177"/>
      <c r="C109" s="179"/>
      <c r="D109" s="179"/>
      <c r="E109" s="179"/>
      <c r="F109" s="179"/>
      <c r="G109" s="179"/>
    </row>
    <row r="110" customFormat="false" ht="12.75" hidden="false" customHeight="false" outlineLevel="0" collapsed="false">
      <c r="A110" s="176"/>
      <c r="B110" s="177"/>
      <c r="C110" s="179"/>
      <c r="D110" s="179"/>
      <c r="E110" s="179"/>
      <c r="F110" s="179"/>
      <c r="G110" s="179"/>
    </row>
    <row r="111" customFormat="false" ht="12.75" hidden="false" customHeight="false" outlineLevel="0" collapsed="false">
      <c r="A111" s="176"/>
      <c r="B111" s="177"/>
      <c r="C111" s="179"/>
      <c r="D111" s="179"/>
      <c r="E111" s="179"/>
      <c r="F111" s="179"/>
      <c r="G111" s="179"/>
    </row>
    <row r="112" customFormat="false" ht="12.75" hidden="false" customHeight="false" outlineLevel="0" collapsed="false">
      <c r="A112" s="176"/>
      <c r="B112" s="177"/>
      <c r="C112" s="179"/>
      <c r="D112" s="179"/>
      <c r="E112" s="179"/>
      <c r="F112" s="179"/>
      <c r="G112" s="179"/>
    </row>
    <row r="113" customFormat="false" ht="12.75" hidden="false" customHeight="false" outlineLevel="0" collapsed="false">
      <c r="A113" s="176"/>
      <c r="B113" s="177"/>
      <c r="C113" s="179"/>
      <c r="D113" s="179"/>
      <c r="E113" s="179"/>
      <c r="F113" s="179"/>
      <c r="G113" s="179"/>
    </row>
    <row r="114" customFormat="false" ht="12.75" hidden="false" customHeight="false" outlineLevel="0" collapsed="false">
      <c r="A114" s="176"/>
      <c r="B114" s="177"/>
      <c r="C114" s="179"/>
      <c r="D114" s="179"/>
      <c r="E114" s="179"/>
      <c r="F114" s="179"/>
      <c r="G114" s="179"/>
    </row>
    <row r="115" customFormat="false" ht="12.75" hidden="false" customHeight="false" outlineLevel="0" collapsed="false">
      <c r="A115" s="176"/>
      <c r="B115" s="177"/>
      <c r="C115" s="179"/>
      <c r="D115" s="179"/>
      <c r="E115" s="179"/>
      <c r="F115" s="179"/>
      <c r="G115" s="179"/>
    </row>
    <row r="116" customFormat="false" ht="12.75" hidden="false" customHeight="false" outlineLevel="0" collapsed="false">
      <c r="A116" s="176"/>
      <c r="B116" s="177"/>
      <c r="C116" s="179"/>
      <c r="D116" s="179"/>
      <c r="E116" s="179"/>
      <c r="F116" s="179"/>
      <c r="G116" s="179"/>
    </row>
    <row r="117" customFormat="false" ht="12.75" hidden="false" customHeight="false" outlineLevel="0" collapsed="false">
      <c r="A117" s="176"/>
      <c r="B117" s="177"/>
      <c r="C117" s="179"/>
      <c r="D117" s="179"/>
      <c r="E117" s="179"/>
      <c r="F117" s="179"/>
      <c r="G117" s="179"/>
    </row>
    <row r="118" customFormat="false" ht="12.75" hidden="false" customHeight="false" outlineLevel="0" collapsed="false">
      <c r="A118" s="176"/>
      <c r="B118" s="177"/>
      <c r="C118" s="179"/>
      <c r="D118" s="179"/>
      <c r="E118" s="179"/>
      <c r="F118" s="179"/>
      <c r="G118" s="179"/>
    </row>
    <row r="119" customFormat="false" ht="12.75" hidden="false" customHeight="false" outlineLevel="0" collapsed="false">
      <c r="A119" s="176"/>
      <c r="B119" s="177"/>
      <c r="C119" s="179"/>
      <c r="D119" s="179"/>
      <c r="E119" s="179"/>
      <c r="F119" s="179"/>
      <c r="G119" s="179"/>
    </row>
    <row r="120" customFormat="false" ht="12.75" hidden="false" customHeight="false" outlineLevel="0" collapsed="false">
      <c r="A120" s="176"/>
      <c r="B120" s="177"/>
      <c r="C120" s="179"/>
      <c r="D120" s="179"/>
      <c r="E120" s="179"/>
      <c r="F120" s="179"/>
      <c r="G120" s="179"/>
    </row>
    <row r="121" customFormat="false" ht="12.75" hidden="false" customHeight="false" outlineLevel="0" collapsed="false">
      <c r="A121" s="176"/>
      <c r="B121" s="177"/>
      <c r="C121" s="179"/>
      <c r="D121" s="179"/>
      <c r="E121" s="179"/>
      <c r="F121" s="179"/>
      <c r="G121" s="179"/>
    </row>
    <row r="122" customFormat="false" ht="12.75" hidden="false" customHeight="false" outlineLevel="0" collapsed="false">
      <c r="A122" s="176"/>
      <c r="B122" s="177"/>
      <c r="C122" s="179"/>
      <c r="D122" s="179"/>
      <c r="E122" s="179"/>
      <c r="F122" s="179"/>
      <c r="G122" s="179"/>
    </row>
    <row r="123" customFormat="false" ht="12.75" hidden="false" customHeight="false" outlineLevel="0" collapsed="false">
      <c r="A123" s="176"/>
      <c r="B123" s="177"/>
      <c r="C123" s="179"/>
      <c r="D123" s="179"/>
      <c r="E123" s="179"/>
      <c r="F123" s="179"/>
      <c r="G123" s="179"/>
    </row>
    <row r="124" customFormat="false" ht="12.75" hidden="false" customHeight="false" outlineLevel="0" collapsed="false">
      <c r="A124" s="176"/>
      <c r="B124" s="177"/>
      <c r="C124" s="179"/>
      <c r="D124" s="179"/>
      <c r="E124" s="179"/>
      <c r="F124" s="179"/>
      <c r="G124" s="179"/>
    </row>
    <row r="125" customFormat="false" ht="12.75" hidden="false" customHeight="false" outlineLevel="0" collapsed="false">
      <c r="A125" s="176"/>
      <c r="B125" s="177"/>
      <c r="C125" s="179"/>
      <c r="D125" s="179"/>
      <c r="E125" s="179"/>
      <c r="F125" s="179"/>
      <c r="G125" s="179"/>
    </row>
    <row r="126" customFormat="false" ht="12.75" hidden="false" customHeight="false" outlineLevel="0" collapsed="false">
      <c r="A126" s="176"/>
      <c r="B126" s="177"/>
      <c r="C126" s="179"/>
      <c r="D126" s="179"/>
      <c r="E126" s="179"/>
      <c r="F126" s="179"/>
      <c r="G126" s="179"/>
    </row>
    <row r="127" customFormat="false" ht="12.75" hidden="false" customHeight="false" outlineLevel="0" collapsed="false">
      <c r="A127" s="176"/>
      <c r="B127" s="177"/>
      <c r="C127" s="179"/>
      <c r="D127" s="179"/>
      <c r="E127" s="179"/>
      <c r="F127" s="179"/>
      <c r="G127" s="179"/>
    </row>
    <row r="128" customFormat="false" ht="12.75" hidden="false" customHeight="false" outlineLevel="0" collapsed="false">
      <c r="A128" s="176"/>
      <c r="B128" s="177"/>
      <c r="C128" s="179"/>
      <c r="D128" s="179"/>
      <c r="E128" s="179"/>
      <c r="F128" s="179"/>
      <c r="G128" s="179"/>
    </row>
    <row r="129" customFormat="false" ht="12.75" hidden="false" customHeight="false" outlineLevel="0" collapsed="false">
      <c r="A129" s="176"/>
      <c r="B129" s="177"/>
      <c r="C129" s="179"/>
      <c r="D129" s="179"/>
      <c r="E129" s="179"/>
      <c r="F129" s="179"/>
      <c r="G129" s="179"/>
    </row>
    <row r="130" customFormat="false" ht="12.75" hidden="false" customHeight="false" outlineLevel="0" collapsed="false">
      <c r="A130" s="176"/>
      <c r="B130" s="177"/>
      <c r="C130" s="179"/>
      <c r="D130" s="179"/>
      <c r="E130" s="179"/>
      <c r="F130" s="179"/>
      <c r="G130" s="179"/>
    </row>
    <row r="131" customFormat="false" ht="12.75" hidden="false" customHeight="false" outlineLevel="0" collapsed="false">
      <c r="A131" s="176"/>
      <c r="B131" s="177"/>
      <c r="C131" s="179"/>
      <c r="D131" s="179"/>
      <c r="E131" s="179"/>
      <c r="F131" s="179"/>
      <c r="G131" s="179"/>
    </row>
    <row r="132" customFormat="false" ht="12.75" hidden="false" customHeight="false" outlineLevel="0" collapsed="false">
      <c r="A132" s="176"/>
      <c r="B132" s="177"/>
      <c r="C132" s="179"/>
      <c r="D132" s="179"/>
      <c r="E132" s="179"/>
      <c r="F132" s="179"/>
      <c r="G132" s="179"/>
    </row>
    <row r="133" customFormat="false" ht="12.75" hidden="false" customHeight="false" outlineLevel="0" collapsed="false">
      <c r="A133" s="176"/>
      <c r="B133" s="177"/>
      <c r="C133" s="179"/>
      <c r="D133" s="179"/>
      <c r="E133" s="179"/>
      <c r="F133" s="179"/>
      <c r="G133" s="179"/>
    </row>
    <row r="134" customFormat="false" ht="12.75" hidden="false" customHeight="false" outlineLevel="0" collapsed="false">
      <c r="A134" s="176"/>
      <c r="B134" s="177"/>
      <c r="C134" s="179"/>
      <c r="D134" s="179"/>
      <c r="E134" s="179"/>
      <c r="F134" s="179"/>
      <c r="G134" s="179"/>
    </row>
    <row r="135" customFormat="false" ht="12.75" hidden="false" customHeight="false" outlineLevel="0" collapsed="false">
      <c r="A135" s="176"/>
      <c r="B135" s="177"/>
      <c r="C135" s="179"/>
      <c r="D135" s="179"/>
      <c r="E135" s="179"/>
      <c r="F135" s="179"/>
      <c r="G135" s="179"/>
    </row>
    <row r="136" customFormat="false" ht="12.75" hidden="false" customHeight="false" outlineLevel="0" collapsed="false">
      <c r="A136" s="176"/>
      <c r="B136" s="177"/>
      <c r="C136" s="179"/>
      <c r="D136" s="179"/>
      <c r="E136" s="179"/>
      <c r="F136" s="179"/>
      <c r="G136" s="179"/>
    </row>
    <row r="137" customFormat="false" ht="12.75" hidden="false" customHeight="false" outlineLevel="0" collapsed="false">
      <c r="A137" s="176"/>
      <c r="B137" s="177"/>
      <c r="C137" s="179"/>
      <c r="D137" s="179"/>
      <c r="E137" s="179"/>
      <c r="F137" s="179"/>
      <c r="G137" s="179"/>
    </row>
    <row r="138" customFormat="false" ht="12.75" hidden="false" customHeight="false" outlineLevel="0" collapsed="false">
      <c r="A138" s="176"/>
      <c r="B138" s="177"/>
      <c r="C138" s="179"/>
      <c r="D138" s="179"/>
      <c r="E138" s="179"/>
      <c r="F138" s="179"/>
      <c r="G138" s="179"/>
    </row>
    <row r="139" customFormat="false" ht="12.75" hidden="false" customHeight="false" outlineLevel="0" collapsed="false">
      <c r="A139" s="176"/>
      <c r="B139" s="177"/>
      <c r="C139" s="179"/>
      <c r="D139" s="179"/>
      <c r="E139" s="179"/>
      <c r="F139" s="179"/>
      <c r="G139" s="179"/>
    </row>
    <row r="140" customFormat="false" ht="12.75" hidden="false" customHeight="false" outlineLevel="0" collapsed="false">
      <c r="A140" s="176"/>
      <c r="B140" s="177"/>
      <c r="C140" s="179"/>
      <c r="D140" s="179"/>
      <c r="E140" s="179"/>
      <c r="F140" s="179"/>
      <c r="G140" s="179"/>
    </row>
    <row r="141" customFormat="false" ht="12.75" hidden="false" customHeight="false" outlineLevel="0" collapsed="false">
      <c r="A141" s="176"/>
      <c r="B141" s="177"/>
      <c r="C141" s="179"/>
      <c r="D141" s="179"/>
      <c r="E141" s="179"/>
      <c r="F141" s="179"/>
      <c r="G141" s="179"/>
    </row>
    <row r="142" customFormat="false" ht="12.75" hidden="false" customHeight="false" outlineLevel="0" collapsed="false">
      <c r="A142" s="176"/>
      <c r="B142" s="177"/>
      <c r="C142" s="179"/>
      <c r="D142" s="179"/>
      <c r="E142" s="179"/>
      <c r="F142" s="179"/>
      <c r="G142" s="179"/>
    </row>
    <row r="143" customFormat="false" ht="12.75" hidden="false" customHeight="false" outlineLevel="0" collapsed="false">
      <c r="A143" s="176"/>
      <c r="B143" s="177"/>
      <c r="C143" s="179"/>
      <c r="D143" s="179"/>
      <c r="E143" s="179"/>
      <c r="F143" s="179"/>
      <c r="G143" s="179"/>
    </row>
    <row r="144" customFormat="false" ht="12.75" hidden="false" customHeight="false" outlineLevel="0" collapsed="false">
      <c r="A144" s="176"/>
      <c r="B144" s="177"/>
      <c r="C144" s="179"/>
      <c r="D144" s="179"/>
      <c r="E144" s="179"/>
      <c r="F144" s="179"/>
      <c r="G144" s="179"/>
    </row>
    <row r="145" customFormat="false" ht="12.75" hidden="false" customHeight="false" outlineLevel="0" collapsed="false">
      <c r="A145" s="176"/>
      <c r="B145" s="177"/>
      <c r="C145" s="179"/>
      <c r="D145" s="179"/>
      <c r="E145" s="179"/>
      <c r="F145" s="179"/>
      <c r="G145" s="179"/>
    </row>
    <row r="146" customFormat="false" ht="12.75" hidden="false" customHeight="false" outlineLevel="0" collapsed="false">
      <c r="A146" s="176"/>
      <c r="B146" s="177"/>
      <c r="C146" s="179"/>
      <c r="D146" s="179"/>
      <c r="E146" s="179"/>
      <c r="F146" s="179"/>
      <c r="G146" s="179"/>
    </row>
    <row r="147" customFormat="false" ht="12.75" hidden="false" customHeight="false" outlineLevel="0" collapsed="false">
      <c r="A147" s="176"/>
      <c r="B147" s="177"/>
      <c r="C147" s="179"/>
      <c r="D147" s="179"/>
      <c r="E147" s="179"/>
      <c r="F147" s="179"/>
      <c r="G147" s="179"/>
    </row>
    <row r="148" customFormat="false" ht="12.75" hidden="false" customHeight="false" outlineLevel="0" collapsed="false">
      <c r="A148" s="176"/>
      <c r="B148" s="177"/>
      <c r="C148" s="179"/>
      <c r="D148" s="179"/>
      <c r="E148" s="179"/>
      <c r="F148" s="179"/>
      <c r="G148" s="179"/>
    </row>
    <row r="149" customFormat="false" ht="12.75" hidden="false" customHeight="false" outlineLevel="0" collapsed="false">
      <c r="A149" s="176"/>
      <c r="B149" s="177"/>
      <c r="C149" s="179"/>
      <c r="D149" s="179"/>
      <c r="E149" s="179"/>
      <c r="F149" s="179"/>
      <c r="G149" s="179"/>
    </row>
    <row r="150" customFormat="false" ht="12.75" hidden="false" customHeight="false" outlineLevel="0" collapsed="false">
      <c r="A150" s="176"/>
      <c r="B150" s="177"/>
      <c r="C150" s="179"/>
      <c r="D150" s="179"/>
      <c r="E150" s="179"/>
      <c r="F150" s="179"/>
      <c r="G150" s="179"/>
    </row>
    <row r="151" customFormat="false" ht="12.75" hidden="false" customHeight="false" outlineLevel="0" collapsed="false">
      <c r="A151" s="176"/>
      <c r="B151" s="177"/>
      <c r="C151" s="179"/>
      <c r="D151" s="179"/>
      <c r="E151" s="179"/>
      <c r="F151" s="179"/>
      <c r="G151" s="179"/>
    </row>
    <row r="152" customFormat="false" ht="12.75" hidden="false" customHeight="false" outlineLevel="0" collapsed="false">
      <c r="A152" s="176"/>
      <c r="B152" s="177"/>
      <c r="C152" s="179"/>
      <c r="D152" s="179"/>
      <c r="E152" s="179"/>
      <c r="F152" s="179"/>
      <c r="G152" s="179"/>
    </row>
    <row r="153" customFormat="false" ht="12.75" hidden="false" customHeight="false" outlineLevel="0" collapsed="false">
      <c r="A153" s="176"/>
      <c r="B153" s="177"/>
      <c r="C153" s="179"/>
      <c r="D153" s="179"/>
      <c r="E153" s="179"/>
      <c r="F153" s="179"/>
      <c r="G153" s="179"/>
    </row>
    <row r="154" customFormat="false" ht="12.75" hidden="false" customHeight="false" outlineLevel="0" collapsed="false">
      <c r="A154" s="176"/>
      <c r="B154" s="177"/>
      <c r="C154" s="179"/>
      <c r="D154" s="179"/>
      <c r="E154" s="179"/>
      <c r="F154" s="179"/>
      <c r="G154" s="179"/>
    </row>
    <row r="155" customFormat="false" ht="12.75" hidden="false" customHeight="false" outlineLevel="0" collapsed="false">
      <c r="A155" s="176"/>
      <c r="B155" s="177"/>
      <c r="C155" s="179"/>
      <c r="D155" s="179"/>
      <c r="E155" s="179"/>
      <c r="F155" s="179"/>
      <c r="G155" s="179"/>
    </row>
    <row r="156" customFormat="false" ht="12.75" hidden="false" customHeight="false" outlineLevel="0" collapsed="false">
      <c r="A156" s="176"/>
      <c r="B156" s="177"/>
      <c r="C156" s="179"/>
      <c r="D156" s="179"/>
      <c r="E156" s="179"/>
      <c r="F156" s="179"/>
      <c r="G156" s="179"/>
    </row>
    <row r="157" customFormat="false" ht="12.75" hidden="false" customHeight="false" outlineLevel="0" collapsed="false">
      <c r="A157" s="176"/>
      <c r="B157" s="177"/>
      <c r="C157" s="179"/>
      <c r="D157" s="179"/>
      <c r="E157" s="179"/>
      <c r="F157" s="179"/>
      <c r="G157" s="179"/>
    </row>
    <row r="158" customFormat="false" ht="12.75" hidden="false" customHeight="false" outlineLevel="0" collapsed="false">
      <c r="A158" s="176"/>
      <c r="B158" s="177"/>
      <c r="C158" s="179"/>
      <c r="D158" s="179"/>
      <c r="E158" s="179"/>
      <c r="F158" s="179"/>
      <c r="G158" s="179"/>
    </row>
    <row r="159" customFormat="false" ht="12.75" hidden="false" customHeight="false" outlineLevel="0" collapsed="false">
      <c r="A159" s="176"/>
      <c r="B159" s="177"/>
      <c r="C159" s="179"/>
      <c r="D159" s="179"/>
      <c r="E159" s="179"/>
      <c r="F159" s="179"/>
      <c r="G159" s="179"/>
    </row>
    <row r="160" customFormat="false" ht="12.75" hidden="false" customHeight="false" outlineLevel="0" collapsed="false">
      <c r="A160" s="176"/>
      <c r="B160" s="177"/>
      <c r="C160" s="179"/>
      <c r="D160" s="179"/>
      <c r="E160" s="179"/>
      <c r="F160" s="179"/>
      <c r="G160" s="179"/>
    </row>
    <row r="161" customFormat="false" ht="12.75" hidden="false" customHeight="false" outlineLevel="0" collapsed="false">
      <c r="A161" s="176"/>
      <c r="B161" s="177"/>
      <c r="C161" s="179"/>
      <c r="D161" s="179"/>
      <c r="E161" s="179"/>
      <c r="F161" s="179"/>
      <c r="G161" s="179"/>
    </row>
    <row r="162" customFormat="false" ht="12.75" hidden="false" customHeight="false" outlineLevel="0" collapsed="false">
      <c r="A162" s="176"/>
      <c r="B162" s="177"/>
      <c r="C162" s="179"/>
      <c r="D162" s="179"/>
      <c r="E162" s="179"/>
      <c r="F162" s="179"/>
      <c r="G162" s="179"/>
    </row>
    <row r="163" customFormat="false" ht="12.75" hidden="false" customHeight="false" outlineLevel="0" collapsed="false">
      <c r="A163" s="176"/>
      <c r="B163" s="177"/>
      <c r="C163" s="179"/>
      <c r="D163" s="179"/>
      <c r="E163" s="179"/>
      <c r="F163" s="179"/>
      <c r="G163" s="179"/>
    </row>
    <row r="164" customFormat="false" ht="12.75" hidden="false" customHeight="false" outlineLevel="0" collapsed="false">
      <c r="A164" s="176"/>
      <c r="B164" s="177"/>
      <c r="C164" s="179"/>
      <c r="D164" s="179"/>
      <c r="E164" s="179"/>
      <c r="F164" s="179"/>
      <c r="G164" s="179"/>
    </row>
    <row r="165" customFormat="false" ht="12.75" hidden="false" customHeight="false" outlineLevel="0" collapsed="false">
      <c r="A165" s="176"/>
      <c r="B165" s="177"/>
      <c r="C165" s="179"/>
      <c r="D165" s="179"/>
      <c r="E165" s="179"/>
      <c r="F165" s="179"/>
      <c r="G165" s="179"/>
    </row>
    <row r="166" customFormat="false" ht="12.75" hidden="false" customHeight="false" outlineLevel="0" collapsed="false">
      <c r="A166" s="176"/>
      <c r="B166" s="177"/>
      <c r="C166" s="179"/>
      <c r="D166" s="179"/>
      <c r="E166" s="179"/>
      <c r="F166" s="179"/>
      <c r="G166" s="179"/>
    </row>
    <row r="167" customFormat="false" ht="12.75" hidden="false" customHeight="false" outlineLevel="0" collapsed="false">
      <c r="A167" s="176"/>
      <c r="B167" s="177"/>
      <c r="C167" s="179"/>
      <c r="D167" s="179"/>
      <c r="E167" s="179"/>
      <c r="F167" s="179"/>
      <c r="G167" s="179"/>
    </row>
    <row r="168" customFormat="false" ht="12.75" hidden="false" customHeight="false" outlineLevel="0" collapsed="false">
      <c r="A168" s="176"/>
      <c r="B168" s="177"/>
      <c r="C168" s="179"/>
      <c r="D168" s="179"/>
      <c r="E168" s="179"/>
      <c r="F168" s="179"/>
      <c r="G168" s="179"/>
    </row>
    <row r="169" customFormat="false" ht="12.75" hidden="false" customHeight="false" outlineLevel="0" collapsed="false">
      <c r="A169" s="176"/>
      <c r="B169" s="177"/>
      <c r="C169" s="179"/>
      <c r="D169" s="179"/>
      <c r="E169" s="179"/>
      <c r="F169" s="179"/>
      <c r="G169" s="179"/>
    </row>
    <row r="170" customFormat="false" ht="12.75" hidden="false" customHeight="false" outlineLevel="0" collapsed="false">
      <c r="A170" s="176"/>
      <c r="B170" s="177"/>
      <c r="C170" s="179"/>
      <c r="D170" s="179"/>
      <c r="E170" s="179"/>
      <c r="F170" s="179"/>
      <c r="G170" s="179"/>
    </row>
    <row r="171" customFormat="false" ht="12.75" hidden="false" customHeight="false" outlineLevel="0" collapsed="false">
      <c r="A171" s="176"/>
      <c r="B171" s="177"/>
      <c r="C171" s="179"/>
      <c r="D171" s="179"/>
      <c r="E171" s="179"/>
      <c r="F171" s="179"/>
      <c r="G171" s="179"/>
    </row>
    <row r="172" customFormat="false" ht="12.75" hidden="false" customHeight="false" outlineLevel="0" collapsed="false">
      <c r="A172" s="176"/>
      <c r="B172" s="177"/>
      <c r="C172" s="179"/>
      <c r="D172" s="179"/>
      <c r="E172" s="179"/>
      <c r="F172" s="179"/>
      <c r="G172" s="179"/>
    </row>
    <row r="173" customFormat="false" ht="12.75" hidden="false" customHeight="false" outlineLevel="0" collapsed="false">
      <c r="A173" s="176"/>
      <c r="B173" s="177"/>
      <c r="C173" s="179"/>
      <c r="D173" s="179"/>
      <c r="E173" s="179"/>
      <c r="F173" s="179"/>
      <c r="G173" s="179"/>
    </row>
    <row r="174" customFormat="false" ht="12.75" hidden="false" customHeight="false" outlineLevel="0" collapsed="false">
      <c r="A174" s="176"/>
      <c r="B174" s="177"/>
      <c r="C174" s="179"/>
      <c r="D174" s="179"/>
      <c r="E174" s="179"/>
      <c r="F174" s="179"/>
      <c r="G174" s="179"/>
    </row>
    <row r="175" customFormat="false" ht="12.75" hidden="false" customHeight="false" outlineLevel="0" collapsed="false">
      <c r="A175" s="176"/>
      <c r="B175" s="177"/>
      <c r="C175" s="179"/>
      <c r="D175" s="179"/>
      <c r="E175" s="179"/>
      <c r="F175" s="179"/>
      <c r="G175" s="179"/>
    </row>
    <row r="176" customFormat="false" ht="12.75" hidden="false" customHeight="false" outlineLevel="0" collapsed="false">
      <c r="A176" s="176"/>
      <c r="B176" s="177"/>
      <c r="C176" s="179"/>
      <c r="D176" s="179"/>
      <c r="E176" s="179"/>
      <c r="F176" s="179"/>
      <c r="G176" s="179"/>
    </row>
    <row r="177" customFormat="false" ht="12.75" hidden="false" customHeight="false" outlineLevel="0" collapsed="false">
      <c r="A177" s="176"/>
      <c r="B177" s="177"/>
      <c r="C177" s="179"/>
      <c r="D177" s="179"/>
      <c r="E177" s="179"/>
      <c r="F177" s="179"/>
      <c r="G177" s="179"/>
    </row>
    <row r="178" customFormat="false" ht="12.75" hidden="false" customHeight="false" outlineLevel="0" collapsed="false">
      <c r="A178" s="176"/>
      <c r="B178" s="177"/>
      <c r="C178" s="179"/>
      <c r="D178" s="179"/>
      <c r="E178" s="179"/>
      <c r="F178" s="179"/>
      <c r="G178" s="179"/>
    </row>
    <row r="179" customFormat="false" ht="12.75" hidden="false" customHeight="false" outlineLevel="0" collapsed="false">
      <c r="A179" s="176"/>
      <c r="B179" s="177"/>
      <c r="C179" s="179"/>
      <c r="D179" s="179"/>
      <c r="E179" s="179"/>
      <c r="F179" s="179"/>
      <c r="G179" s="179"/>
    </row>
    <row r="180" customFormat="false" ht="12.75" hidden="false" customHeight="false" outlineLevel="0" collapsed="false">
      <c r="A180" s="176"/>
      <c r="B180" s="177"/>
      <c r="C180" s="179"/>
      <c r="D180" s="179"/>
      <c r="E180" s="179"/>
      <c r="F180" s="179"/>
      <c r="G180" s="179"/>
    </row>
    <row r="181" customFormat="false" ht="12.75" hidden="false" customHeight="false" outlineLevel="0" collapsed="false">
      <c r="A181" s="176"/>
      <c r="B181" s="177"/>
      <c r="C181" s="179"/>
      <c r="D181" s="179"/>
      <c r="E181" s="179"/>
      <c r="F181" s="179"/>
      <c r="G181" s="179"/>
    </row>
    <row r="182" customFormat="false" ht="12.75" hidden="false" customHeight="false" outlineLevel="0" collapsed="false">
      <c r="A182" s="176"/>
      <c r="B182" s="177"/>
      <c r="C182" s="179"/>
      <c r="D182" s="179"/>
      <c r="E182" s="179"/>
      <c r="F182" s="179"/>
      <c r="G182" s="179"/>
    </row>
    <row r="183" customFormat="false" ht="12.75" hidden="false" customHeight="false" outlineLevel="0" collapsed="false">
      <c r="A183" s="176"/>
      <c r="B183" s="177"/>
      <c r="C183" s="179"/>
      <c r="D183" s="179"/>
      <c r="E183" s="179"/>
      <c r="F183" s="179"/>
      <c r="G183" s="179"/>
    </row>
    <row r="184" customFormat="false" ht="12.75" hidden="false" customHeight="false" outlineLevel="0" collapsed="false">
      <c r="A184" s="176"/>
      <c r="B184" s="177"/>
      <c r="C184" s="179"/>
      <c r="D184" s="179"/>
      <c r="E184" s="179"/>
      <c r="F184" s="179"/>
      <c r="G184" s="179"/>
    </row>
    <row r="185" customFormat="false" ht="12.75" hidden="false" customHeight="false" outlineLevel="0" collapsed="false">
      <c r="A185" s="176"/>
      <c r="B185" s="177"/>
      <c r="C185" s="179"/>
      <c r="D185" s="179"/>
      <c r="E185" s="179"/>
      <c r="F185" s="179"/>
      <c r="G185" s="179"/>
    </row>
    <row r="186" customFormat="false" ht="12.75" hidden="false" customHeight="false" outlineLevel="0" collapsed="false">
      <c r="A186" s="176"/>
      <c r="B186" s="177"/>
      <c r="C186" s="179"/>
      <c r="D186" s="179"/>
      <c r="E186" s="179"/>
      <c r="F186" s="179"/>
      <c r="G186" s="179"/>
    </row>
    <row r="187" customFormat="false" ht="12.75" hidden="false" customHeight="false" outlineLevel="0" collapsed="false">
      <c r="A187" s="176"/>
      <c r="B187" s="177"/>
      <c r="C187" s="179"/>
      <c r="D187" s="179"/>
      <c r="E187" s="179"/>
      <c r="F187" s="179"/>
      <c r="G187" s="179"/>
    </row>
    <row r="188" customFormat="false" ht="12.75" hidden="false" customHeight="false" outlineLevel="0" collapsed="false">
      <c r="A188" s="176"/>
      <c r="B188" s="177"/>
      <c r="C188" s="179"/>
      <c r="D188" s="179"/>
      <c r="E188" s="179"/>
      <c r="F188" s="179"/>
      <c r="G188" s="179"/>
    </row>
    <row r="189" customFormat="false" ht="12.75" hidden="false" customHeight="false" outlineLevel="0" collapsed="false">
      <c r="A189" s="176"/>
      <c r="B189" s="177"/>
      <c r="C189" s="179"/>
      <c r="D189" s="179"/>
      <c r="E189" s="179"/>
      <c r="F189" s="179"/>
      <c r="G189" s="179"/>
    </row>
    <row r="190" customFormat="false" ht="12.75" hidden="false" customHeight="false" outlineLevel="0" collapsed="false">
      <c r="A190" s="176"/>
      <c r="B190" s="177"/>
      <c r="C190" s="179"/>
      <c r="D190" s="179"/>
      <c r="E190" s="179"/>
      <c r="F190" s="179"/>
      <c r="G190" s="179"/>
    </row>
    <row r="191" customFormat="false" ht="12.75" hidden="false" customHeight="false" outlineLevel="0" collapsed="false">
      <c r="A191" s="176"/>
      <c r="B191" s="177"/>
      <c r="C191" s="179"/>
      <c r="D191" s="179"/>
      <c r="E191" s="179"/>
      <c r="F191" s="179"/>
      <c r="G191" s="179"/>
    </row>
    <row r="192" customFormat="false" ht="12.75" hidden="false" customHeight="false" outlineLevel="0" collapsed="false">
      <c r="A192" s="176"/>
      <c r="B192" s="177"/>
      <c r="C192" s="179"/>
      <c r="D192" s="179"/>
      <c r="E192" s="179"/>
      <c r="F192" s="179"/>
      <c r="G192" s="179"/>
    </row>
    <row r="193" customFormat="false" ht="12.75" hidden="false" customHeight="false" outlineLevel="0" collapsed="false">
      <c r="A193" s="176"/>
      <c r="B193" s="177"/>
      <c r="C193" s="179"/>
      <c r="D193" s="179"/>
      <c r="E193" s="179"/>
      <c r="F193" s="179"/>
      <c r="G193" s="179"/>
    </row>
    <row r="194" customFormat="false" ht="12.75" hidden="false" customHeight="false" outlineLevel="0" collapsed="false">
      <c r="A194" s="176"/>
      <c r="B194" s="177"/>
      <c r="C194" s="179"/>
      <c r="D194" s="179"/>
      <c r="E194" s="179"/>
      <c r="F194" s="179"/>
      <c r="G194" s="179"/>
    </row>
    <row r="195" customFormat="false" ht="12.75" hidden="false" customHeight="false" outlineLevel="0" collapsed="false">
      <c r="A195" s="176"/>
      <c r="B195" s="177"/>
      <c r="C195" s="179"/>
      <c r="D195" s="179"/>
      <c r="E195" s="179"/>
      <c r="F195" s="179"/>
      <c r="G195" s="179"/>
    </row>
    <row r="196" customFormat="false" ht="12.75" hidden="false" customHeight="false" outlineLevel="0" collapsed="false">
      <c r="A196" s="176"/>
      <c r="B196" s="177"/>
      <c r="C196" s="179"/>
      <c r="D196" s="179"/>
      <c r="E196" s="179"/>
      <c r="F196" s="179"/>
      <c r="G196" s="179"/>
    </row>
    <row r="197" customFormat="false" ht="12.75" hidden="false" customHeight="false" outlineLevel="0" collapsed="false">
      <c r="A197" s="176"/>
      <c r="B197" s="177"/>
      <c r="C197" s="179"/>
      <c r="D197" s="179"/>
      <c r="E197" s="179"/>
      <c r="F197" s="179"/>
      <c r="G197" s="179"/>
    </row>
    <row r="198" customFormat="false" ht="12.75" hidden="false" customHeight="false" outlineLevel="0" collapsed="false">
      <c r="A198" s="176"/>
      <c r="B198" s="177"/>
      <c r="C198" s="179"/>
      <c r="D198" s="179"/>
      <c r="E198" s="179"/>
      <c r="F198" s="179"/>
      <c r="G198" s="179"/>
    </row>
    <row r="199" customFormat="false" ht="12.75" hidden="false" customHeight="false" outlineLevel="0" collapsed="false">
      <c r="A199" s="176"/>
      <c r="B199" s="177"/>
      <c r="C199" s="179"/>
      <c r="D199" s="179"/>
      <c r="E199" s="179"/>
      <c r="F199" s="179"/>
      <c r="G199" s="179"/>
    </row>
    <row r="200" customFormat="false" ht="12.75" hidden="false" customHeight="false" outlineLevel="0" collapsed="false">
      <c r="A200" s="176"/>
      <c r="B200" s="177"/>
      <c r="C200" s="179"/>
      <c r="D200" s="179"/>
      <c r="E200" s="179"/>
      <c r="F200" s="179"/>
      <c r="G200" s="179"/>
    </row>
    <row r="201" customFormat="false" ht="12.75" hidden="false" customHeight="false" outlineLevel="0" collapsed="false">
      <c r="A201" s="176"/>
      <c r="B201" s="177"/>
      <c r="C201" s="179"/>
      <c r="D201" s="179"/>
      <c r="E201" s="179"/>
      <c r="F201" s="179"/>
      <c r="G201" s="179"/>
    </row>
    <row r="202" customFormat="false" ht="12.75" hidden="false" customHeight="false" outlineLevel="0" collapsed="false">
      <c r="A202" s="176"/>
      <c r="B202" s="177"/>
      <c r="C202" s="179"/>
      <c r="D202" s="179"/>
      <c r="E202" s="179"/>
      <c r="F202" s="179"/>
      <c r="G202" s="179"/>
    </row>
    <row r="203" customFormat="false" ht="12.75" hidden="false" customHeight="false" outlineLevel="0" collapsed="false">
      <c r="A203" s="176"/>
      <c r="B203" s="177"/>
      <c r="C203" s="179"/>
      <c r="D203" s="179"/>
      <c r="E203" s="179"/>
      <c r="F203" s="179"/>
      <c r="G203" s="179"/>
    </row>
    <row r="204" customFormat="false" ht="12.75" hidden="false" customHeight="false" outlineLevel="0" collapsed="false">
      <c r="A204" s="176"/>
      <c r="B204" s="177"/>
      <c r="C204" s="179"/>
      <c r="D204" s="179"/>
      <c r="E204" s="179"/>
      <c r="F204" s="179"/>
      <c r="G204" s="179"/>
    </row>
    <row r="205" customFormat="false" ht="12.75" hidden="false" customHeight="false" outlineLevel="0" collapsed="false">
      <c r="A205" s="176"/>
      <c r="B205" s="177"/>
      <c r="C205" s="179"/>
      <c r="D205" s="179"/>
      <c r="E205" s="179"/>
      <c r="F205" s="179"/>
      <c r="G205" s="179"/>
    </row>
    <row r="206" customFormat="false" ht="12.75" hidden="false" customHeight="false" outlineLevel="0" collapsed="false">
      <c r="A206" s="176"/>
      <c r="B206" s="177"/>
      <c r="C206" s="179"/>
      <c r="D206" s="179"/>
      <c r="E206" s="179"/>
      <c r="F206" s="179"/>
      <c r="G206" s="179"/>
    </row>
    <row r="207" customFormat="false" ht="12.75" hidden="false" customHeight="false" outlineLevel="0" collapsed="false">
      <c r="A207" s="176"/>
      <c r="B207" s="177"/>
      <c r="C207" s="179"/>
      <c r="D207" s="179"/>
      <c r="E207" s="179"/>
      <c r="F207" s="179"/>
      <c r="G207" s="179"/>
    </row>
    <row r="208" customFormat="false" ht="12.75" hidden="false" customHeight="false" outlineLevel="0" collapsed="false">
      <c r="A208" s="176"/>
      <c r="B208" s="177"/>
      <c r="C208" s="179"/>
      <c r="D208" s="179"/>
      <c r="E208" s="179"/>
      <c r="F208" s="179"/>
      <c r="G208" s="179"/>
    </row>
    <row r="209" customFormat="false" ht="12.75" hidden="false" customHeight="false" outlineLevel="0" collapsed="false">
      <c r="A209" s="176"/>
      <c r="B209" s="177"/>
      <c r="C209" s="179"/>
      <c r="D209" s="179"/>
      <c r="E209" s="179"/>
      <c r="F209" s="179"/>
      <c r="G209" s="179"/>
    </row>
    <row r="210" customFormat="false" ht="12.75" hidden="false" customHeight="false" outlineLevel="0" collapsed="false">
      <c r="A210" s="176"/>
      <c r="B210" s="177"/>
      <c r="C210" s="179"/>
      <c r="D210" s="179"/>
      <c r="E210" s="179"/>
      <c r="F210" s="179"/>
      <c r="G210" s="179"/>
    </row>
    <row r="211" customFormat="false" ht="12.75" hidden="false" customHeight="false" outlineLevel="0" collapsed="false">
      <c r="A211" s="176"/>
      <c r="B211" s="177"/>
      <c r="C211" s="179"/>
      <c r="D211" s="179"/>
      <c r="E211" s="179"/>
      <c r="F211" s="179"/>
      <c r="G211" s="179"/>
    </row>
    <row r="212" customFormat="false" ht="12.75" hidden="false" customHeight="false" outlineLevel="0" collapsed="false">
      <c r="A212" s="176"/>
      <c r="B212" s="177"/>
      <c r="C212" s="179"/>
      <c r="D212" s="179"/>
      <c r="E212" s="179"/>
      <c r="F212" s="179"/>
      <c r="G212" s="179"/>
    </row>
    <row r="213" customFormat="false" ht="12.75" hidden="false" customHeight="false" outlineLevel="0" collapsed="false">
      <c r="A213" s="176"/>
      <c r="B213" s="177"/>
      <c r="C213" s="179"/>
      <c r="D213" s="179"/>
      <c r="E213" s="179"/>
      <c r="F213" s="179"/>
      <c r="G213" s="179"/>
    </row>
    <row r="214" customFormat="false" ht="12.75" hidden="false" customHeight="false" outlineLevel="0" collapsed="false">
      <c r="A214" s="176"/>
      <c r="B214" s="177"/>
      <c r="C214" s="179"/>
      <c r="D214" s="179"/>
      <c r="E214" s="179"/>
      <c r="F214" s="179"/>
      <c r="G214" s="179"/>
    </row>
    <row r="215" customFormat="false" ht="12.75" hidden="false" customHeight="false" outlineLevel="0" collapsed="false">
      <c r="A215" s="176"/>
      <c r="B215" s="177"/>
      <c r="C215" s="179"/>
      <c r="D215" s="179"/>
      <c r="E215" s="179"/>
      <c r="F215" s="179"/>
      <c r="G215" s="179"/>
    </row>
    <row r="216" customFormat="false" ht="12.75" hidden="false" customHeight="false" outlineLevel="0" collapsed="false">
      <c r="A216" s="176"/>
      <c r="B216" s="177"/>
      <c r="C216" s="179"/>
      <c r="D216" s="179"/>
      <c r="E216" s="179"/>
      <c r="F216" s="179"/>
      <c r="G216" s="179"/>
    </row>
    <row r="217" customFormat="false" ht="12.75" hidden="false" customHeight="false" outlineLevel="0" collapsed="false">
      <c r="A217" s="176"/>
      <c r="B217" s="177"/>
      <c r="C217" s="179"/>
      <c r="D217" s="179"/>
      <c r="E217" s="179"/>
      <c r="F217" s="179"/>
      <c r="G217" s="179"/>
    </row>
    <row r="218" customFormat="false" ht="12.75" hidden="false" customHeight="false" outlineLevel="0" collapsed="false">
      <c r="A218" s="176"/>
      <c r="B218" s="177"/>
      <c r="C218" s="179"/>
      <c r="D218" s="179"/>
      <c r="E218" s="179"/>
      <c r="F218" s="179"/>
      <c r="G218" s="179"/>
    </row>
    <row r="219" customFormat="false" ht="12.75" hidden="false" customHeight="false" outlineLevel="0" collapsed="false">
      <c r="A219" s="176"/>
      <c r="B219" s="177"/>
      <c r="C219" s="179"/>
      <c r="D219" s="179"/>
      <c r="E219" s="179"/>
      <c r="F219" s="179"/>
      <c r="G219" s="179"/>
    </row>
    <row r="220" customFormat="false" ht="12.75" hidden="false" customHeight="false" outlineLevel="0" collapsed="false">
      <c r="A220" s="176"/>
      <c r="B220" s="177"/>
      <c r="C220" s="179"/>
      <c r="D220" s="179"/>
      <c r="E220" s="179"/>
      <c r="F220" s="179"/>
      <c r="G220" s="179"/>
    </row>
    <row r="221" customFormat="false" ht="12.75" hidden="false" customHeight="false" outlineLevel="0" collapsed="false">
      <c r="A221" s="176"/>
      <c r="B221" s="177"/>
      <c r="C221" s="179"/>
      <c r="D221" s="179"/>
      <c r="E221" s="179"/>
      <c r="F221" s="179"/>
      <c r="G221" s="179"/>
    </row>
    <row r="222" customFormat="false" ht="12.75" hidden="false" customHeight="false" outlineLevel="0" collapsed="false">
      <c r="A222" s="176"/>
      <c r="B222" s="177"/>
      <c r="C222" s="179"/>
      <c r="D222" s="179"/>
      <c r="E222" s="179"/>
      <c r="F222" s="179"/>
      <c r="G222" s="179"/>
    </row>
    <row r="223" customFormat="false" ht="12.75" hidden="false" customHeight="false" outlineLevel="0" collapsed="false">
      <c r="A223" s="176"/>
      <c r="B223" s="177"/>
      <c r="C223" s="179"/>
      <c r="D223" s="179"/>
      <c r="E223" s="179"/>
      <c r="F223" s="179"/>
      <c r="G223" s="179"/>
    </row>
    <row r="224" customFormat="false" ht="12.75" hidden="false" customHeight="false" outlineLevel="0" collapsed="false">
      <c r="A224" s="176"/>
      <c r="B224" s="177"/>
      <c r="C224" s="179"/>
      <c r="D224" s="179"/>
      <c r="E224" s="179"/>
      <c r="F224" s="179"/>
      <c r="G224" s="179"/>
    </row>
    <row r="225" customFormat="false" ht="12.75" hidden="false" customHeight="false" outlineLevel="0" collapsed="false">
      <c r="A225" s="176"/>
      <c r="B225" s="177"/>
      <c r="C225" s="179"/>
      <c r="D225" s="179"/>
      <c r="E225" s="179"/>
      <c r="F225" s="179"/>
      <c r="G225" s="179"/>
    </row>
    <row r="226" customFormat="false" ht="12.75" hidden="false" customHeight="false" outlineLevel="0" collapsed="false">
      <c r="A226" s="176"/>
      <c r="B226" s="177"/>
      <c r="C226" s="179"/>
      <c r="D226" s="179"/>
      <c r="E226" s="179"/>
      <c r="F226" s="179"/>
      <c r="G226" s="179"/>
    </row>
    <row r="227" customFormat="false" ht="12.75" hidden="false" customHeight="false" outlineLevel="0" collapsed="false">
      <c r="A227" s="176"/>
      <c r="B227" s="177"/>
      <c r="C227" s="179"/>
      <c r="D227" s="179"/>
      <c r="E227" s="179"/>
      <c r="F227" s="179"/>
      <c r="G227" s="179"/>
    </row>
    <row r="228" customFormat="false" ht="12.75" hidden="false" customHeight="false" outlineLevel="0" collapsed="false">
      <c r="A228" s="176"/>
      <c r="B228" s="177"/>
      <c r="C228" s="179"/>
      <c r="D228" s="179"/>
      <c r="E228" s="179"/>
      <c r="F228" s="179"/>
      <c r="G228" s="179"/>
    </row>
    <row r="229" customFormat="false" ht="12.75" hidden="false" customHeight="false" outlineLevel="0" collapsed="false">
      <c r="A229" s="176"/>
      <c r="B229" s="177"/>
      <c r="C229" s="179"/>
      <c r="D229" s="179"/>
      <c r="E229" s="179"/>
      <c r="F229" s="179"/>
      <c r="G229" s="179"/>
    </row>
    <row r="230" customFormat="false" ht="12.75" hidden="false" customHeight="false" outlineLevel="0" collapsed="false">
      <c r="A230" s="176"/>
      <c r="B230" s="177"/>
      <c r="C230" s="179"/>
      <c r="D230" s="179"/>
      <c r="E230" s="179"/>
      <c r="F230" s="179"/>
      <c r="G230" s="179"/>
    </row>
    <row r="231" customFormat="false" ht="12.75" hidden="false" customHeight="false" outlineLevel="0" collapsed="false">
      <c r="A231" s="176"/>
      <c r="B231" s="177"/>
      <c r="C231" s="179"/>
      <c r="D231" s="179"/>
      <c r="E231" s="179"/>
      <c r="F231" s="179"/>
      <c r="G231" s="179"/>
    </row>
    <row r="232" customFormat="false" ht="12.75" hidden="false" customHeight="false" outlineLevel="0" collapsed="false">
      <c r="A232" s="176"/>
      <c r="B232" s="177"/>
      <c r="C232" s="179"/>
      <c r="D232" s="179"/>
      <c r="E232" s="179"/>
      <c r="F232" s="179"/>
      <c r="G232" s="179"/>
    </row>
    <row r="233" customFormat="false" ht="12.75" hidden="false" customHeight="false" outlineLevel="0" collapsed="false">
      <c r="A233" s="176"/>
      <c r="B233" s="177"/>
      <c r="C233" s="179"/>
      <c r="D233" s="179"/>
      <c r="E233" s="179"/>
      <c r="F233" s="179"/>
      <c r="G233" s="179"/>
    </row>
    <row r="234" customFormat="false" ht="12.75" hidden="false" customHeight="false" outlineLevel="0" collapsed="false">
      <c r="A234" s="176"/>
      <c r="B234" s="177"/>
      <c r="C234" s="179"/>
      <c r="D234" s="179"/>
      <c r="E234" s="179"/>
      <c r="F234" s="179"/>
      <c r="G234" s="179"/>
    </row>
    <row r="235" customFormat="false" ht="12.75" hidden="false" customHeight="false" outlineLevel="0" collapsed="false">
      <c r="A235" s="176"/>
      <c r="B235" s="177"/>
      <c r="C235" s="179"/>
      <c r="D235" s="179"/>
      <c r="E235" s="179"/>
      <c r="F235" s="179"/>
      <c r="G235" s="179"/>
    </row>
    <row r="236" customFormat="false" ht="12.75" hidden="false" customHeight="false" outlineLevel="0" collapsed="false">
      <c r="A236" s="176"/>
      <c r="B236" s="177"/>
      <c r="C236" s="179"/>
      <c r="D236" s="179"/>
      <c r="E236" s="179"/>
      <c r="F236" s="179"/>
      <c r="G236" s="179"/>
    </row>
    <row r="237" customFormat="false" ht="12.75" hidden="false" customHeight="false" outlineLevel="0" collapsed="false">
      <c r="A237" s="176"/>
      <c r="B237" s="177"/>
      <c r="C237" s="179"/>
      <c r="D237" s="179"/>
      <c r="E237" s="179"/>
      <c r="F237" s="179"/>
      <c r="G237" s="179"/>
    </row>
    <row r="238" customFormat="false" ht="12.75" hidden="false" customHeight="false" outlineLevel="0" collapsed="false">
      <c r="A238" s="176"/>
      <c r="B238" s="177"/>
      <c r="C238" s="179"/>
      <c r="D238" s="179"/>
      <c r="E238" s="179"/>
      <c r="F238" s="179"/>
      <c r="G238" s="179"/>
    </row>
    <row r="239" customFormat="false" ht="12.75" hidden="false" customHeight="false" outlineLevel="0" collapsed="false">
      <c r="A239" s="176"/>
      <c r="B239" s="177"/>
      <c r="C239" s="179"/>
      <c r="D239" s="179"/>
      <c r="E239" s="179"/>
      <c r="F239" s="179"/>
      <c r="G239" s="179"/>
    </row>
    <row r="240" customFormat="false" ht="12.75" hidden="false" customHeight="false" outlineLevel="0" collapsed="false">
      <c r="A240" s="176"/>
      <c r="B240" s="177"/>
      <c r="C240" s="179"/>
      <c r="D240" s="179"/>
      <c r="E240" s="179"/>
      <c r="F240" s="179"/>
      <c r="G240" s="179"/>
    </row>
    <row r="241" customFormat="false" ht="12.75" hidden="false" customHeight="false" outlineLevel="0" collapsed="false">
      <c r="A241" s="176"/>
      <c r="B241" s="177"/>
      <c r="C241" s="179"/>
      <c r="D241" s="179"/>
      <c r="E241" s="179"/>
      <c r="F241" s="179"/>
      <c r="G241" s="179"/>
    </row>
    <row r="242" customFormat="false" ht="12.75" hidden="false" customHeight="false" outlineLevel="0" collapsed="false">
      <c r="A242" s="176"/>
      <c r="B242" s="177"/>
      <c r="C242" s="179"/>
      <c r="D242" s="179"/>
      <c r="E242" s="179"/>
      <c r="F242" s="179"/>
      <c r="G242" s="179"/>
    </row>
    <row r="243" customFormat="false" ht="12.75" hidden="false" customHeight="false" outlineLevel="0" collapsed="false">
      <c r="A243" s="176"/>
      <c r="B243" s="177"/>
      <c r="C243" s="179"/>
      <c r="D243" s="179"/>
      <c r="E243" s="179"/>
      <c r="F243" s="179"/>
      <c r="G243" s="179"/>
    </row>
    <row r="244" customFormat="false" ht="12.75" hidden="false" customHeight="false" outlineLevel="0" collapsed="false">
      <c r="A244" s="176"/>
      <c r="B244" s="177"/>
      <c r="C244" s="179"/>
      <c r="D244" s="179"/>
      <c r="E244" s="179"/>
      <c r="F244" s="179"/>
      <c r="G244" s="179"/>
    </row>
    <row r="245" customFormat="false" ht="12.75" hidden="false" customHeight="false" outlineLevel="0" collapsed="false">
      <c r="A245" s="176"/>
      <c r="B245" s="177"/>
      <c r="C245" s="179"/>
      <c r="D245" s="179"/>
      <c r="E245" s="179"/>
      <c r="F245" s="179"/>
      <c r="G245" s="179"/>
    </row>
    <row r="246" customFormat="false" ht="12.75" hidden="false" customHeight="false" outlineLevel="0" collapsed="false">
      <c r="A246" s="176"/>
      <c r="B246" s="177"/>
      <c r="C246" s="179"/>
      <c r="D246" s="179"/>
      <c r="E246" s="179"/>
      <c r="F246" s="179"/>
      <c r="G246" s="179"/>
    </row>
    <row r="247" customFormat="false" ht="12.75" hidden="false" customHeight="false" outlineLevel="0" collapsed="false">
      <c r="A247" s="176"/>
      <c r="B247" s="177"/>
      <c r="C247" s="179"/>
      <c r="D247" s="179"/>
      <c r="E247" s="179"/>
      <c r="F247" s="179"/>
      <c r="G247" s="179"/>
    </row>
    <row r="248" customFormat="false" ht="12.75" hidden="false" customHeight="false" outlineLevel="0" collapsed="false">
      <c r="A248" s="176"/>
      <c r="B248" s="177"/>
      <c r="C248" s="179"/>
      <c r="D248" s="179"/>
      <c r="E248" s="179"/>
      <c r="F248" s="179"/>
      <c r="G248" s="179"/>
    </row>
    <row r="249" customFormat="false" ht="12.75" hidden="false" customHeight="false" outlineLevel="0" collapsed="false">
      <c r="A249" s="176"/>
      <c r="B249" s="177"/>
      <c r="C249" s="179"/>
      <c r="D249" s="179"/>
      <c r="E249" s="179"/>
      <c r="F249" s="179"/>
      <c r="G249" s="179"/>
    </row>
    <row r="250" customFormat="false" ht="12.75" hidden="false" customHeight="false" outlineLevel="0" collapsed="false">
      <c r="A250" s="176"/>
      <c r="B250" s="177"/>
      <c r="C250" s="179"/>
      <c r="D250" s="179"/>
      <c r="E250" s="179"/>
      <c r="F250" s="179"/>
      <c r="G250" s="179"/>
    </row>
    <row r="251" customFormat="false" ht="12.75" hidden="false" customHeight="false" outlineLevel="0" collapsed="false">
      <c r="A251" s="176"/>
      <c r="B251" s="177"/>
      <c r="C251" s="179"/>
      <c r="D251" s="179"/>
      <c r="E251" s="179"/>
      <c r="F251" s="179"/>
      <c r="G251" s="179"/>
    </row>
    <row r="252" customFormat="false" ht="12.75" hidden="false" customHeight="false" outlineLevel="0" collapsed="false">
      <c r="A252" s="176"/>
      <c r="B252" s="177"/>
      <c r="C252" s="179"/>
      <c r="D252" s="179"/>
      <c r="E252" s="179"/>
      <c r="F252" s="179"/>
      <c r="G252" s="179"/>
    </row>
    <row r="253" customFormat="false" ht="12.75" hidden="false" customHeight="false" outlineLevel="0" collapsed="false">
      <c r="A253" s="176"/>
      <c r="B253" s="177"/>
      <c r="C253" s="179"/>
      <c r="D253" s="179"/>
      <c r="E253" s="179"/>
      <c r="F253" s="179"/>
      <c r="G253" s="179"/>
    </row>
    <row r="254" customFormat="false" ht="12.75" hidden="false" customHeight="false" outlineLevel="0" collapsed="false">
      <c r="A254" s="176"/>
      <c r="B254" s="177"/>
      <c r="C254" s="179"/>
      <c r="D254" s="179"/>
      <c r="E254" s="179"/>
      <c r="F254" s="179"/>
      <c r="G254" s="179"/>
    </row>
    <row r="255" customFormat="false" ht="12.75" hidden="false" customHeight="false" outlineLevel="0" collapsed="false">
      <c r="A255" s="176"/>
      <c r="B255" s="177"/>
      <c r="C255" s="179"/>
      <c r="D255" s="179"/>
      <c r="E255" s="179"/>
      <c r="F255" s="179"/>
      <c r="G255" s="179"/>
    </row>
    <row r="256" customFormat="false" ht="12.75" hidden="false" customHeight="false" outlineLevel="0" collapsed="false">
      <c r="A256" s="176"/>
      <c r="B256" s="177"/>
      <c r="C256" s="179"/>
      <c r="D256" s="179"/>
      <c r="E256" s="179"/>
      <c r="F256" s="179"/>
      <c r="G256" s="179"/>
    </row>
    <row r="257" customFormat="false" ht="12.75" hidden="false" customHeight="false" outlineLevel="0" collapsed="false">
      <c r="A257" s="176"/>
      <c r="B257" s="177"/>
      <c r="C257" s="179"/>
      <c r="D257" s="179"/>
      <c r="E257" s="179"/>
      <c r="F257" s="179"/>
      <c r="G257" s="179"/>
    </row>
    <row r="258" customFormat="false" ht="12.75" hidden="false" customHeight="false" outlineLevel="0" collapsed="false">
      <c r="A258" s="176"/>
      <c r="B258" s="177"/>
      <c r="C258" s="179"/>
      <c r="D258" s="179"/>
      <c r="E258" s="179"/>
      <c r="F258" s="179"/>
      <c r="G258" s="179"/>
    </row>
    <row r="259" customFormat="false" ht="12.75" hidden="false" customHeight="false" outlineLevel="0" collapsed="false">
      <c r="A259" s="176"/>
      <c r="B259" s="177"/>
      <c r="C259" s="179"/>
      <c r="D259" s="179"/>
      <c r="E259" s="179"/>
      <c r="F259" s="179"/>
      <c r="G259" s="179"/>
    </row>
    <row r="260" customFormat="false" ht="12.75" hidden="false" customHeight="false" outlineLevel="0" collapsed="false">
      <c r="A260" s="176"/>
      <c r="B260" s="177"/>
      <c r="C260" s="179"/>
      <c r="D260" s="179"/>
      <c r="E260" s="179"/>
      <c r="F260" s="179"/>
      <c r="G260" s="179"/>
    </row>
    <row r="261" customFormat="false" ht="12.75" hidden="false" customHeight="false" outlineLevel="0" collapsed="false">
      <c r="A261" s="176"/>
      <c r="B261" s="177"/>
      <c r="C261" s="179"/>
      <c r="D261" s="179"/>
      <c r="E261" s="179"/>
      <c r="F261" s="179"/>
      <c r="G261" s="179"/>
    </row>
    <row r="262" customFormat="false" ht="12.75" hidden="false" customHeight="false" outlineLevel="0" collapsed="false">
      <c r="A262" s="176"/>
      <c r="B262" s="177"/>
      <c r="C262" s="179"/>
      <c r="D262" s="179"/>
      <c r="E262" s="179"/>
      <c r="F262" s="179"/>
      <c r="G262" s="179"/>
    </row>
    <row r="263" customFormat="false" ht="12.75" hidden="false" customHeight="false" outlineLevel="0" collapsed="false">
      <c r="A263" s="176"/>
      <c r="B263" s="177"/>
      <c r="C263" s="179"/>
      <c r="D263" s="179"/>
      <c r="E263" s="179"/>
      <c r="F263" s="179"/>
      <c r="G263" s="179"/>
    </row>
    <row r="264" customFormat="false" ht="12.75" hidden="false" customHeight="false" outlineLevel="0" collapsed="false">
      <c r="A264" s="176"/>
      <c r="B264" s="177"/>
      <c r="C264" s="179"/>
      <c r="D264" s="179"/>
      <c r="E264" s="179"/>
      <c r="F264" s="179"/>
      <c r="G264" s="179"/>
    </row>
    <row r="265" customFormat="false" ht="12.75" hidden="false" customHeight="false" outlineLevel="0" collapsed="false">
      <c r="A265" s="176"/>
      <c r="B265" s="177"/>
      <c r="C265" s="179"/>
      <c r="D265" s="179"/>
      <c r="E265" s="179"/>
      <c r="F265" s="179"/>
      <c r="G265" s="179"/>
    </row>
    <row r="266" customFormat="false" ht="12.75" hidden="false" customHeight="false" outlineLevel="0" collapsed="false">
      <c r="A266" s="176"/>
      <c r="B266" s="177"/>
      <c r="C266" s="179"/>
      <c r="D266" s="179"/>
      <c r="E266" s="179"/>
      <c r="F266" s="179"/>
      <c r="G266" s="179"/>
    </row>
    <row r="267" customFormat="false" ht="12.75" hidden="false" customHeight="false" outlineLevel="0" collapsed="false">
      <c r="A267" s="176"/>
      <c r="B267" s="177"/>
      <c r="C267" s="179"/>
      <c r="D267" s="179"/>
      <c r="E267" s="179"/>
      <c r="F267" s="179"/>
      <c r="G267" s="179"/>
    </row>
    <row r="268" customFormat="false" ht="12.75" hidden="false" customHeight="false" outlineLevel="0" collapsed="false">
      <c r="A268" s="176"/>
      <c r="B268" s="177"/>
      <c r="C268" s="179"/>
      <c r="D268" s="179"/>
      <c r="E268" s="179"/>
      <c r="F268" s="179"/>
      <c r="G268" s="179"/>
    </row>
    <row r="269" customFormat="false" ht="12.75" hidden="false" customHeight="false" outlineLevel="0" collapsed="false">
      <c r="A269" s="176"/>
      <c r="B269" s="177"/>
      <c r="C269" s="179"/>
      <c r="D269" s="179"/>
      <c r="E269" s="179"/>
      <c r="F269" s="179"/>
      <c r="G269" s="179"/>
    </row>
    <row r="270" customFormat="false" ht="12.75" hidden="false" customHeight="false" outlineLevel="0" collapsed="false">
      <c r="A270" s="176"/>
      <c r="B270" s="177"/>
      <c r="C270" s="179"/>
      <c r="D270" s="179"/>
      <c r="E270" s="179"/>
      <c r="F270" s="179"/>
      <c r="G270" s="179"/>
    </row>
    <row r="271" customFormat="false" ht="12.75" hidden="false" customHeight="false" outlineLevel="0" collapsed="false">
      <c r="A271" s="176"/>
      <c r="B271" s="177"/>
      <c r="C271" s="179"/>
      <c r="D271" s="179"/>
      <c r="E271" s="179"/>
      <c r="F271" s="179"/>
      <c r="G271" s="179"/>
    </row>
    <row r="272" customFormat="false" ht="12.75" hidden="false" customHeight="false" outlineLevel="0" collapsed="false">
      <c r="A272" s="176"/>
      <c r="B272" s="177"/>
      <c r="C272" s="179"/>
      <c r="D272" s="179"/>
      <c r="E272" s="179"/>
      <c r="F272" s="179"/>
      <c r="G272" s="179"/>
    </row>
    <row r="273" customFormat="false" ht="12.75" hidden="false" customHeight="false" outlineLevel="0" collapsed="false">
      <c r="A273" s="176"/>
      <c r="B273" s="177"/>
      <c r="C273" s="179"/>
      <c r="D273" s="179"/>
      <c r="E273" s="179"/>
      <c r="F273" s="179"/>
      <c r="G273" s="179"/>
    </row>
    <row r="274" customFormat="false" ht="12.75" hidden="false" customHeight="false" outlineLevel="0" collapsed="false">
      <c r="A274" s="176"/>
      <c r="B274" s="177"/>
      <c r="C274" s="179"/>
      <c r="D274" s="179"/>
      <c r="E274" s="179"/>
      <c r="F274" s="179"/>
      <c r="G274" s="179"/>
    </row>
  </sheetData>
  <mergeCells count="2">
    <mergeCell ref="A1:G1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0" t="s">
        <v>326</v>
      </c>
      <c r="B1" s="180"/>
      <c r="C1" s="180"/>
      <c r="D1" s="180"/>
      <c r="E1" s="4" t="s">
        <v>327</v>
      </c>
    </row>
    <row r="2" customFormat="false" ht="12.75" hidden="false" customHeight="false" outlineLevel="0" collapsed="false">
      <c r="A2" s="181" t="s">
        <v>328</v>
      </c>
      <c r="B2" s="182" t="s">
        <v>329</v>
      </c>
      <c r="C2" s="182" t="s">
        <v>330</v>
      </c>
      <c r="D2" s="183" t="s">
        <v>331</v>
      </c>
    </row>
    <row r="3" customFormat="false" ht="12.75" hidden="false" customHeight="false" outlineLevel="0" collapsed="false">
      <c r="A3" s="184" t="n">
        <v>50</v>
      </c>
      <c r="B3" s="185" t="n">
        <v>60</v>
      </c>
      <c r="C3" s="185" t="n">
        <v>60</v>
      </c>
      <c r="D3" s="186" t="n">
        <v>60</v>
      </c>
    </row>
    <row r="4" customFormat="false" ht="12.75" hidden="false" customHeight="false" outlineLevel="0" collapsed="false">
      <c r="A4" s="187" t="n">
        <v>36</v>
      </c>
      <c r="B4" s="176" t="n">
        <v>2</v>
      </c>
      <c r="C4" s="176" t="n">
        <v>2</v>
      </c>
      <c r="D4" s="140" t="n">
        <v>2</v>
      </c>
    </row>
    <row r="5" customFormat="false" ht="12.75" hidden="false" customHeight="false" outlineLevel="0" collapsed="false">
      <c r="A5" s="187" t="n">
        <v>28</v>
      </c>
      <c r="B5" s="176" t="n">
        <v>2</v>
      </c>
      <c r="C5" s="176" t="n">
        <v>2</v>
      </c>
      <c r="D5" s="140" t="n">
        <v>2</v>
      </c>
    </row>
    <row r="6" customFormat="false" ht="12.75" hidden="false" customHeight="false" outlineLevel="0" collapsed="false">
      <c r="A6" s="187" t="n">
        <v>21</v>
      </c>
      <c r="B6" s="176" t="n">
        <v>1</v>
      </c>
      <c r="C6" s="176" t="n">
        <v>1</v>
      </c>
      <c r="D6" s="140" t="n">
        <v>1</v>
      </c>
      <c r="E6" s="188" t="n">
        <v>5</v>
      </c>
    </row>
    <row r="7" customFormat="false" ht="12.75" hidden="false" customHeight="false" outlineLevel="0" collapsed="false">
      <c r="A7" s="187" t="n">
        <v>18</v>
      </c>
      <c r="B7" s="176" t="n">
        <v>6</v>
      </c>
      <c r="C7" s="176" t="n">
        <v>7</v>
      </c>
      <c r="D7" s="140" t="n">
        <v>3</v>
      </c>
      <c r="E7" s="188" t="n">
        <v>8</v>
      </c>
    </row>
    <row r="8" customFormat="false" ht="12.75" hidden="false" customHeight="false" outlineLevel="0" collapsed="false">
      <c r="A8" s="187" t="n">
        <v>15</v>
      </c>
      <c r="B8" s="176" t="n">
        <v>12</v>
      </c>
      <c r="C8" s="176" t="n">
        <v>13</v>
      </c>
      <c r="D8" s="140" t="n">
        <v>7</v>
      </c>
      <c r="E8" s="188" t="n">
        <v>11</v>
      </c>
    </row>
    <row r="9" customFormat="false" ht="12.75" hidden="false" customHeight="false" outlineLevel="0" collapsed="false">
      <c r="A9" s="187" t="n">
        <v>12</v>
      </c>
      <c r="B9" s="176" t="n">
        <v>19</v>
      </c>
      <c r="C9" s="176" t="n">
        <v>19</v>
      </c>
      <c r="D9" s="140" t="n">
        <v>12</v>
      </c>
      <c r="E9" s="188" t="n">
        <v>17</v>
      </c>
    </row>
    <row r="10" customFormat="false" ht="12.75" hidden="false" customHeight="false" outlineLevel="0" collapsed="false">
      <c r="A10" s="187" t="n">
        <v>9</v>
      </c>
      <c r="B10" s="176" t="n">
        <v>33</v>
      </c>
      <c r="C10" s="176" t="n">
        <v>32</v>
      </c>
      <c r="D10" s="140" t="n">
        <v>19</v>
      </c>
      <c r="E10" s="188" t="n">
        <v>28</v>
      </c>
    </row>
    <row r="11" customFormat="false" ht="12.75" hidden="false" customHeight="false" outlineLevel="0" collapsed="false">
      <c r="A11" s="187" t="n">
        <v>6</v>
      </c>
      <c r="B11" s="176" t="n">
        <v>25</v>
      </c>
      <c r="C11" s="176" t="n">
        <v>22</v>
      </c>
      <c r="D11" s="140" t="n">
        <v>19</v>
      </c>
      <c r="E11" s="188" t="n">
        <v>14</v>
      </c>
    </row>
    <row r="12" customFormat="false" ht="12.75" hidden="false" customHeight="false" outlineLevel="0" collapsed="false">
      <c r="A12" s="189" t="n">
        <v>4.5</v>
      </c>
      <c r="B12" s="190" t="n">
        <v>762</v>
      </c>
      <c r="C12" s="190" t="n">
        <v>474</v>
      </c>
      <c r="D12" s="191" t="n">
        <v>152</v>
      </c>
      <c r="E12" s="188" t="n">
        <v>201</v>
      </c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6.7"/>
    <col collapsed="false" customWidth="true" hidden="false" outlineLevel="0" max="3" min="3" style="192" width="13.85"/>
    <col collapsed="false" customWidth="false" hidden="false" outlineLevel="0" max="6" min="4" style="192" width="9.14"/>
    <col collapsed="false" customWidth="true" hidden="false" outlineLevel="0" max="7" min="7" style="192" width="6.85"/>
    <col collapsed="false" customWidth="true" hidden="false" outlineLevel="0" max="8" min="8" style="192" width="8.99"/>
    <col collapsed="false" customWidth="false" hidden="false" outlineLevel="0" max="9" min="9" style="192" width="9.14"/>
    <col collapsed="false" customWidth="true" hidden="false" outlineLevel="0" max="11" min="10" style="192" width="7.42"/>
    <col collapsed="false" customWidth="false" hidden="false" outlineLevel="0" max="16" min="12" style="192" width="9.14"/>
    <col collapsed="false" customWidth="true" hidden="false" outlineLevel="0" max="19" min="17" style="192" width="8.99"/>
    <col collapsed="false" customWidth="false" hidden="false" outlineLevel="0" max="257" min="20" style="192" width="9.14"/>
  </cols>
  <sheetData>
    <row r="1" customFormat="false" ht="12.75" hidden="false" customHeight="false" outlineLevel="0" collapsed="false">
      <c r="D1" s="193" t="n">
        <v>39838</v>
      </c>
      <c r="E1" s="194" t="n">
        <v>1</v>
      </c>
      <c r="G1" s="195" t="n">
        <v>39839</v>
      </c>
      <c r="H1" s="196" t="n">
        <f aca="false">E1+1</f>
        <v>2</v>
      </c>
      <c r="I1" s="197"/>
      <c r="J1" s="198" t="n">
        <v>39840</v>
      </c>
      <c r="K1" s="198"/>
      <c r="L1" s="199" t="n">
        <f aca="false">H1+1</f>
        <v>3</v>
      </c>
      <c r="M1" s="200" t="n">
        <v>39841</v>
      </c>
      <c r="N1" s="198"/>
      <c r="O1" s="198"/>
      <c r="P1" s="201" t="n">
        <f aca="false">L1+1</f>
        <v>4</v>
      </c>
      <c r="R1" s="202" t="n">
        <v>39842</v>
      </c>
      <c r="S1" s="203"/>
      <c r="T1" s="204" t="n">
        <f aca="false">P1+1</f>
        <v>5</v>
      </c>
      <c r="U1" s="197"/>
      <c r="V1" s="198" t="n">
        <v>39843</v>
      </c>
      <c r="W1" s="198"/>
      <c r="X1" s="205" t="n">
        <f aca="false">T1+1</f>
        <v>6</v>
      </c>
      <c r="Z1" s="200" t="n">
        <v>39844</v>
      </c>
      <c r="AA1" s="206"/>
      <c r="AB1" s="207" t="n">
        <f aca="false">X1+1</f>
        <v>7</v>
      </c>
      <c r="AD1" s="200" t="n">
        <v>39845</v>
      </c>
      <c r="AE1" s="206"/>
      <c r="AF1" s="207" t="n">
        <f aca="false">AB1+1</f>
        <v>8</v>
      </c>
      <c r="AG1" s="208"/>
      <c r="AH1" s="198" t="n">
        <v>39846</v>
      </c>
      <c r="AI1" s="195"/>
      <c r="AJ1" s="196" t="n">
        <f aca="false">AF1+1</f>
        <v>9</v>
      </c>
      <c r="AK1" s="200"/>
      <c r="AL1" s="198" t="n">
        <v>39847</v>
      </c>
      <c r="AM1" s="195"/>
      <c r="AN1" s="196" t="n">
        <f aca="false">AJ1+1</f>
        <v>10</v>
      </c>
      <c r="AO1" s="200"/>
      <c r="AP1" s="198" t="n">
        <v>39848</v>
      </c>
      <c r="AQ1" s="196" t="n">
        <f aca="false">AN1+1</f>
        <v>11</v>
      </c>
      <c r="AR1" s="195" t="n">
        <v>39849</v>
      </c>
      <c r="AS1" s="195" t="n">
        <v>39850</v>
      </c>
      <c r="AT1" s="195" t="n">
        <v>39851</v>
      </c>
      <c r="AU1" s="195" t="n">
        <v>39852</v>
      </c>
      <c r="AV1" s="195" t="n">
        <v>39853</v>
      </c>
      <c r="AW1" s="195" t="n">
        <v>39854</v>
      </c>
      <c r="AX1" s="195" t="n">
        <v>39855</v>
      </c>
      <c r="AY1" s="195" t="n">
        <v>39856</v>
      </c>
      <c r="AZ1" s="195" t="n">
        <v>39857</v>
      </c>
      <c r="BA1" s="195" t="n">
        <v>39858</v>
      </c>
    </row>
    <row r="2" s="196" customFormat="true" ht="13.5" hidden="false" customHeight="false" outlineLevel="0" collapsed="false">
      <c r="E2" s="194"/>
      <c r="F2" s="196" t="s">
        <v>332</v>
      </c>
      <c r="G2" s="192" t="n">
        <f aca="false">SUM(G3:G32)</f>
        <v>33</v>
      </c>
      <c r="H2" s="196" t="s">
        <v>333</v>
      </c>
      <c r="I2" s="207" t="s">
        <v>332</v>
      </c>
      <c r="J2" s="192" t="n">
        <f aca="false">SUM(J3:J32)</f>
        <v>40</v>
      </c>
      <c r="K2" s="192" t="n">
        <f aca="false">SUM(K3:K32)</f>
        <v>6</v>
      </c>
      <c r="M2" s="207" t="s">
        <v>332</v>
      </c>
      <c r="N2" s="192" t="n">
        <f aca="false">SUM(N3:N32)</f>
        <v>22</v>
      </c>
      <c r="O2" s="192" t="n">
        <f aca="false">SUM(O3:O32)</f>
        <v>10</v>
      </c>
      <c r="P2" s="209" t="s">
        <v>333</v>
      </c>
      <c r="R2" s="192" t="n">
        <f aca="false">SUM(R3:R32)+8</f>
        <v>28</v>
      </c>
      <c r="S2" s="192" t="n">
        <f aca="false">SUM(S3:S32)+2</f>
        <v>7</v>
      </c>
      <c r="T2" s="194"/>
      <c r="U2" s="207"/>
      <c r="V2" s="192" t="n">
        <f aca="false">SUM(V3:V32)</f>
        <v>16</v>
      </c>
      <c r="W2" s="192" t="n">
        <f aca="false">SUM(W3:W32)</f>
        <v>6</v>
      </c>
      <c r="Z2" s="192" t="n">
        <f aca="false">SUM(Z3:Z32)</f>
        <v>13</v>
      </c>
      <c r="AA2" s="192" t="n">
        <f aca="false">SUM(AA3:AA32)</f>
        <v>8</v>
      </c>
      <c r="AB2" s="192"/>
      <c r="AD2" s="192" t="n">
        <f aca="false">SUM(AD3:AD32)</f>
        <v>10</v>
      </c>
      <c r="AE2" s="192" t="n">
        <f aca="false">SUM(AE3:AE32)</f>
        <v>5</v>
      </c>
      <c r="AF2" s="192"/>
      <c r="AG2" s="207"/>
      <c r="AH2" s="192" t="n">
        <f aca="false">SUM(AH3:AH32)</f>
        <v>6</v>
      </c>
      <c r="AI2" s="192" t="n">
        <f aca="false">SUM(AI3:AI32)</f>
        <v>4</v>
      </c>
      <c r="AJ2" s="192"/>
      <c r="AK2" s="207"/>
      <c r="AL2" s="192" t="n">
        <f aca="false">SUM(AL3:AL32)</f>
        <v>5</v>
      </c>
      <c r="AM2" s="192" t="n">
        <f aca="false">SUM(AM3:AM32)</f>
        <v>5</v>
      </c>
      <c r="AO2" s="207"/>
      <c r="AQ2" s="192" t="n">
        <f aca="false">SUM(AQ3:AQ32)</f>
        <v>0</v>
      </c>
      <c r="AR2" s="196" t="n">
        <f aca="false">AQ1+1</f>
        <v>12</v>
      </c>
      <c r="AS2" s="196" t="n">
        <f aca="false">AR2+1</f>
        <v>13</v>
      </c>
      <c r="AT2" s="196" t="n">
        <f aca="false">AS2+1</f>
        <v>14</v>
      </c>
      <c r="AU2" s="196" t="n">
        <f aca="false">AT2+1</f>
        <v>15</v>
      </c>
      <c r="AV2" s="196" t="n">
        <f aca="false">AU2+1</f>
        <v>16</v>
      </c>
      <c r="AW2" s="196" t="n">
        <f aca="false">AV2+1</f>
        <v>17</v>
      </c>
      <c r="AX2" s="196" t="n">
        <f aca="false">AW2+1</f>
        <v>18</v>
      </c>
      <c r="AY2" s="196" t="n">
        <f aca="false">AX2+1</f>
        <v>19</v>
      </c>
      <c r="AZ2" s="196" t="n">
        <f aca="false">AY2+1</f>
        <v>20</v>
      </c>
      <c r="BA2" s="196" t="n">
        <f aca="false">AZ2+1</f>
        <v>21</v>
      </c>
    </row>
    <row r="3" customFormat="false" ht="12.75" hidden="false" customHeight="false" outlineLevel="0" collapsed="false">
      <c r="A3" s="2" t="n">
        <v>39838</v>
      </c>
      <c r="B3" s="2" t="n">
        <v>39864</v>
      </c>
      <c r="C3" s="210" t="s">
        <v>7</v>
      </c>
      <c r="D3" s="197"/>
      <c r="E3" s="211" t="s">
        <v>334</v>
      </c>
      <c r="F3" s="197" t="s">
        <v>334</v>
      </c>
      <c r="G3" s="211"/>
      <c r="H3" s="212" t="s">
        <v>334</v>
      </c>
      <c r="I3" s="192" t="s">
        <v>335</v>
      </c>
      <c r="J3" s="192" t="n">
        <v>2</v>
      </c>
      <c r="L3" s="192" t="s">
        <v>334</v>
      </c>
      <c r="M3" s="213" t="s">
        <v>336</v>
      </c>
      <c r="N3" s="214" t="n">
        <v>2</v>
      </c>
      <c r="O3" s="214" t="n">
        <v>1</v>
      </c>
      <c r="P3" s="215" t="s">
        <v>336</v>
      </c>
      <c r="Q3" s="192" t="s">
        <v>337</v>
      </c>
      <c r="R3" s="192" t="n">
        <v>3</v>
      </c>
      <c r="U3" s="216"/>
      <c r="X3" s="217"/>
      <c r="Y3" s="192" t="s">
        <v>338</v>
      </c>
      <c r="Z3" s="192" t="n">
        <v>2</v>
      </c>
      <c r="AA3" s="217" t="n">
        <v>2</v>
      </c>
      <c r="AC3" s="215" t="s">
        <v>339</v>
      </c>
      <c r="AF3" s="217" t="s">
        <v>340</v>
      </c>
      <c r="AG3" s="216" t="s">
        <v>341</v>
      </c>
      <c r="AJ3" s="217" t="s">
        <v>341</v>
      </c>
      <c r="AK3" s="216"/>
      <c r="AO3" s="216"/>
      <c r="AQ3" s="217"/>
    </row>
    <row r="4" customFormat="false" ht="12.75" hidden="false" customHeight="false" outlineLevel="0" collapsed="false">
      <c r="A4" s="2" t="n">
        <v>39838</v>
      </c>
      <c r="B4" s="2" t="n">
        <v>39851</v>
      </c>
      <c r="C4" s="210" t="s">
        <v>258</v>
      </c>
      <c r="D4" s="216"/>
      <c r="F4" s="216" t="s">
        <v>342</v>
      </c>
      <c r="G4" s="192" t="n">
        <v>3</v>
      </c>
      <c r="H4" s="217" t="s">
        <v>342</v>
      </c>
      <c r="I4" s="192" t="s">
        <v>343</v>
      </c>
      <c r="J4" s="192" t="n">
        <v>4</v>
      </c>
      <c r="K4" s="192" t="n">
        <v>2</v>
      </c>
      <c r="L4" s="192" t="s">
        <v>343</v>
      </c>
      <c r="M4" s="213" t="s">
        <v>344</v>
      </c>
      <c r="N4" s="214"/>
      <c r="O4" s="214"/>
      <c r="P4" s="215" t="s">
        <v>344</v>
      </c>
      <c r="Q4" s="214" t="s">
        <v>339</v>
      </c>
      <c r="T4" s="192" t="s">
        <v>345</v>
      </c>
      <c r="U4" s="216"/>
      <c r="X4" s="217"/>
      <c r="Y4" s="215" t="s">
        <v>339</v>
      </c>
      <c r="AB4" s="217"/>
      <c r="AC4" s="217" t="s">
        <v>340</v>
      </c>
      <c r="AD4" s="192" t="n">
        <v>2</v>
      </c>
      <c r="AE4" s="192" t="n">
        <v>1</v>
      </c>
      <c r="AG4" s="216"/>
      <c r="AJ4" s="217"/>
      <c r="AK4" s="216"/>
      <c r="AO4" s="216"/>
      <c r="AQ4" s="217"/>
    </row>
    <row r="5" customFormat="false" ht="12.75" hidden="false" customHeight="false" outlineLevel="0" collapsed="false">
      <c r="A5" s="2" t="n">
        <v>39838</v>
      </c>
      <c r="B5" s="2" t="n">
        <v>39851</v>
      </c>
      <c r="C5" s="210" t="s">
        <v>11</v>
      </c>
      <c r="D5" s="216"/>
      <c r="E5" s="192" t="s">
        <v>346</v>
      </c>
      <c r="F5" s="216" t="s">
        <v>346</v>
      </c>
      <c r="G5" s="192" t="n">
        <v>2</v>
      </c>
      <c r="H5" s="217" t="s">
        <v>342</v>
      </c>
      <c r="I5" s="192" t="s">
        <v>335</v>
      </c>
      <c r="J5" s="214" t="n">
        <v>2</v>
      </c>
      <c r="K5" s="214"/>
      <c r="L5" s="192" t="s">
        <v>346</v>
      </c>
      <c r="M5" s="216" t="s">
        <v>346</v>
      </c>
      <c r="N5" s="192" t="n">
        <v>2</v>
      </c>
      <c r="O5" s="192" t="n">
        <v>1</v>
      </c>
      <c r="P5" s="217" t="s">
        <v>340</v>
      </c>
      <c r="Q5" s="192" t="s">
        <v>340</v>
      </c>
      <c r="R5" s="192" t="n">
        <v>2</v>
      </c>
      <c r="S5" s="192" t="n">
        <v>1</v>
      </c>
      <c r="T5" s="192" t="s">
        <v>346</v>
      </c>
      <c r="U5" s="216" t="s">
        <v>346</v>
      </c>
      <c r="X5" s="217" t="s">
        <v>340</v>
      </c>
      <c r="Y5" s="217" t="s">
        <v>340</v>
      </c>
      <c r="Z5" s="192" t="n">
        <v>2</v>
      </c>
      <c r="AA5" s="192" t="n">
        <v>1</v>
      </c>
      <c r="AB5" s="215" t="s">
        <v>339</v>
      </c>
      <c r="AC5" s="216" t="s">
        <v>347</v>
      </c>
      <c r="AF5" s="216" t="s">
        <v>347</v>
      </c>
      <c r="AG5" s="216"/>
      <c r="AJ5" s="217"/>
      <c r="AK5" s="216"/>
      <c r="AO5" s="216"/>
      <c r="AQ5" s="217"/>
    </row>
    <row r="6" customFormat="false" ht="12.75" hidden="false" customHeight="false" outlineLevel="0" collapsed="false">
      <c r="A6" s="2" t="n">
        <v>39838</v>
      </c>
      <c r="B6" s="2" t="n">
        <v>39851</v>
      </c>
      <c r="C6" s="210" t="s">
        <v>14</v>
      </c>
      <c r="D6" s="216"/>
      <c r="E6" s="192" t="s">
        <v>348</v>
      </c>
      <c r="F6" s="216" t="s">
        <v>348</v>
      </c>
      <c r="G6" s="192" t="n">
        <v>2</v>
      </c>
      <c r="H6" s="217" t="s">
        <v>342</v>
      </c>
      <c r="I6" s="192" t="s">
        <v>349</v>
      </c>
      <c r="J6" s="214" t="n">
        <v>3</v>
      </c>
      <c r="K6" s="214" t="n">
        <v>1</v>
      </c>
      <c r="L6" s="192" t="s">
        <v>349</v>
      </c>
      <c r="M6" s="216" t="s">
        <v>340</v>
      </c>
      <c r="N6" s="192" t="n">
        <v>2</v>
      </c>
      <c r="O6" s="192" t="n">
        <v>1</v>
      </c>
      <c r="P6" s="217"/>
      <c r="Q6" s="192" t="s">
        <v>340</v>
      </c>
      <c r="R6" s="192" t="n">
        <v>4</v>
      </c>
      <c r="S6" s="192" t="n">
        <v>1</v>
      </c>
      <c r="T6" s="217" t="s">
        <v>340</v>
      </c>
      <c r="U6" s="217" t="s">
        <v>340</v>
      </c>
      <c r="V6" s="192" t="n">
        <v>2</v>
      </c>
      <c r="W6" s="192" t="n">
        <v>1</v>
      </c>
      <c r="X6" s="217"/>
      <c r="Y6" s="217" t="s">
        <v>340</v>
      </c>
      <c r="Z6" s="192" t="n">
        <v>2</v>
      </c>
      <c r="AA6" s="192" t="n">
        <v>1</v>
      </c>
      <c r="AB6" s="215" t="s">
        <v>339</v>
      </c>
      <c r="AC6" s="216" t="s">
        <v>347</v>
      </c>
      <c r="AF6" s="216" t="s">
        <v>347</v>
      </c>
      <c r="AG6" s="216"/>
      <c r="AJ6" s="217"/>
      <c r="AK6" s="216"/>
      <c r="AO6" s="216"/>
      <c r="AQ6" s="217"/>
    </row>
    <row r="7" customFormat="false" ht="12.75" hidden="false" customHeight="false" outlineLevel="0" collapsed="false">
      <c r="A7" s="2" t="n">
        <v>39838</v>
      </c>
      <c r="B7" s="2" t="n">
        <v>39855</v>
      </c>
      <c r="C7" s="210" t="s">
        <v>17</v>
      </c>
      <c r="D7" s="216"/>
      <c r="E7" s="192" t="s">
        <v>348</v>
      </c>
      <c r="F7" s="216" t="s">
        <v>342</v>
      </c>
      <c r="G7" s="192" t="n">
        <v>2</v>
      </c>
      <c r="H7" s="217" t="s">
        <v>348</v>
      </c>
      <c r="I7" s="192" t="s">
        <v>342</v>
      </c>
      <c r="J7" s="192" t="n">
        <v>4</v>
      </c>
      <c r="K7" s="192" t="n">
        <v>2</v>
      </c>
      <c r="L7" s="192" t="s">
        <v>342</v>
      </c>
      <c r="M7" s="216" t="s">
        <v>340</v>
      </c>
      <c r="N7" s="192" t="n">
        <v>2</v>
      </c>
      <c r="O7" s="192" t="n">
        <v>1</v>
      </c>
      <c r="P7" s="217" t="s">
        <v>346</v>
      </c>
      <c r="Q7" s="192" t="s">
        <v>340</v>
      </c>
      <c r="R7" s="192" t="n">
        <v>4</v>
      </c>
      <c r="S7" s="192" t="n">
        <v>1</v>
      </c>
      <c r="T7" s="217" t="s">
        <v>340</v>
      </c>
      <c r="U7" s="217" t="s">
        <v>340</v>
      </c>
      <c r="V7" s="192" t="n">
        <v>2</v>
      </c>
      <c r="W7" s="192" t="n">
        <v>1</v>
      </c>
      <c r="X7" s="217" t="s">
        <v>346</v>
      </c>
      <c r="AB7" s="217"/>
      <c r="AC7" s="215" t="s">
        <v>339</v>
      </c>
      <c r="AG7" s="216"/>
      <c r="AJ7" s="217"/>
      <c r="AK7" s="216"/>
      <c r="AO7" s="216"/>
      <c r="AQ7" s="217"/>
    </row>
    <row r="8" customFormat="false" ht="12.75" hidden="false" customHeight="false" outlineLevel="0" collapsed="false">
      <c r="A8" s="2" t="n">
        <v>39838</v>
      </c>
      <c r="B8" s="2" t="n">
        <v>39864</v>
      </c>
      <c r="C8" s="210" t="s">
        <v>20</v>
      </c>
      <c r="D8" s="216"/>
      <c r="E8" s="192" t="s">
        <v>350</v>
      </c>
      <c r="F8" s="216" t="s">
        <v>342</v>
      </c>
      <c r="G8" s="192" t="n">
        <v>2</v>
      </c>
      <c r="H8" s="217" t="s">
        <v>346</v>
      </c>
      <c r="I8" s="192" t="s">
        <v>346</v>
      </c>
      <c r="J8" s="192" t="n">
        <v>2</v>
      </c>
      <c r="K8" s="192" t="n">
        <v>1</v>
      </c>
      <c r="L8" s="192" t="s">
        <v>342</v>
      </c>
      <c r="M8" s="216" t="s">
        <v>340</v>
      </c>
      <c r="N8" s="192" t="n">
        <v>2</v>
      </c>
      <c r="O8" s="192" t="n">
        <v>1</v>
      </c>
      <c r="P8" s="217"/>
      <c r="Q8" s="216" t="s">
        <v>340</v>
      </c>
      <c r="R8" s="192" t="n">
        <v>2</v>
      </c>
      <c r="S8" s="192" t="n">
        <v>1</v>
      </c>
      <c r="T8" s="215" t="s">
        <v>339</v>
      </c>
      <c r="U8" s="215" t="s">
        <v>339</v>
      </c>
      <c r="V8" s="192" t="n">
        <v>2</v>
      </c>
      <c r="W8" s="192" t="n">
        <v>1</v>
      </c>
      <c r="X8" s="217" t="s">
        <v>340</v>
      </c>
      <c r="Y8" s="192" t="s">
        <v>346</v>
      </c>
      <c r="AB8" s="192" t="s">
        <v>346</v>
      </c>
      <c r="AC8" s="217" t="s">
        <v>340</v>
      </c>
      <c r="AD8" s="192" t="n">
        <v>2</v>
      </c>
      <c r="AE8" s="192" t="n">
        <v>1</v>
      </c>
      <c r="AF8" s="192" t="s">
        <v>346</v>
      </c>
      <c r="AG8" s="216"/>
      <c r="AJ8" s="217"/>
      <c r="AK8" s="216"/>
      <c r="AO8" s="216"/>
      <c r="AQ8" s="217"/>
    </row>
    <row r="9" customFormat="false" ht="12.75" hidden="false" customHeight="false" outlineLevel="0" collapsed="false">
      <c r="A9" s="2" t="n">
        <v>39838</v>
      </c>
      <c r="B9" s="2" t="n">
        <v>39851</v>
      </c>
      <c r="C9" s="210" t="s">
        <v>23</v>
      </c>
      <c r="D9" s="216"/>
      <c r="E9" s="192" t="s">
        <v>348</v>
      </c>
      <c r="F9" s="216" t="s">
        <v>342</v>
      </c>
      <c r="G9" s="192" t="n">
        <v>2</v>
      </c>
      <c r="H9" s="217" t="s">
        <v>342</v>
      </c>
      <c r="I9" s="192" t="s">
        <v>342</v>
      </c>
      <c r="J9" s="192" t="n">
        <v>2</v>
      </c>
      <c r="L9" s="192" t="s">
        <v>342</v>
      </c>
      <c r="M9" s="192" t="s">
        <v>342</v>
      </c>
      <c r="N9" s="192" t="n">
        <v>2</v>
      </c>
      <c r="O9" s="192" t="n">
        <v>1</v>
      </c>
      <c r="P9" s="217"/>
      <c r="Q9" s="216" t="s">
        <v>340</v>
      </c>
      <c r="R9" s="192" t="n">
        <v>2</v>
      </c>
      <c r="S9" s="192" t="n">
        <v>1</v>
      </c>
      <c r="T9" s="215" t="s">
        <v>339</v>
      </c>
      <c r="U9" s="215" t="s">
        <v>339</v>
      </c>
      <c r="V9" s="192" t="n">
        <v>2</v>
      </c>
      <c r="W9" s="192" t="n">
        <v>1</v>
      </c>
      <c r="X9" s="217" t="s">
        <v>340</v>
      </c>
      <c r="Z9" s="192" t="n">
        <v>2</v>
      </c>
      <c r="AA9" s="192" t="n">
        <v>1</v>
      </c>
      <c r="AB9" s="217" t="s">
        <v>340</v>
      </c>
      <c r="AC9" s="216" t="s">
        <v>346</v>
      </c>
      <c r="AG9" s="216"/>
      <c r="AJ9" s="217"/>
      <c r="AK9" s="216"/>
      <c r="AO9" s="216"/>
      <c r="AQ9" s="217"/>
    </row>
    <row r="10" customFormat="false" ht="12.75" hidden="false" customHeight="false" outlineLevel="0" collapsed="false">
      <c r="A10" s="2" t="n">
        <v>39838</v>
      </c>
      <c r="B10" s="2" t="n">
        <v>39864</v>
      </c>
      <c r="C10" s="210" t="s">
        <v>26</v>
      </c>
      <c r="D10" s="216"/>
      <c r="F10" s="216" t="s">
        <v>342</v>
      </c>
      <c r="G10" s="192" t="n">
        <v>2</v>
      </c>
      <c r="H10" s="217" t="s">
        <v>342</v>
      </c>
      <c r="I10" s="192" t="s">
        <v>342</v>
      </c>
      <c r="J10" s="192" t="n">
        <v>2</v>
      </c>
      <c r="L10" s="192" t="s">
        <v>342</v>
      </c>
      <c r="M10" s="192" t="s">
        <v>342</v>
      </c>
      <c r="N10" s="192" t="n">
        <v>2</v>
      </c>
      <c r="P10" s="217"/>
      <c r="U10" s="216"/>
      <c r="X10" s="217"/>
      <c r="AB10" s="217"/>
      <c r="AC10" s="216"/>
      <c r="AG10" s="216"/>
      <c r="AJ10" s="217"/>
      <c r="AK10" s="216"/>
      <c r="AO10" s="216"/>
      <c r="AQ10" s="217"/>
    </row>
    <row r="11" customFormat="false" ht="12.75" hidden="false" customHeight="false" outlineLevel="0" collapsed="false">
      <c r="A11" s="2" t="n">
        <v>39838</v>
      </c>
      <c r="B11" s="2" t="n">
        <v>39851</v>
      </c>
      <c r="C11" s="210" t="s">
        <v>261</v>
      </c>
      <c r="D11" s="216"/>
      <c r="F11" s="216" t="s">
        <v>351</v>
      </c>
      <c r="H11" s="217" t="s">
        <v>352</v>
      </c>
      <c r="I11" s="192" t="s">
        <v>353</v>
      </c>
      <c r="L11" s="192" t="s">
        <v>353</v>
      </c>
      <c r="M11" s="213" t="s">
        <v>344</v>
      </c>
      <c r="N11" s="214"/>
      <c r="O11" s="214"/>
      <c r="P11" s="215" t="s">
        <v>344</v>
      </c>
      <c r="Q11" s="214" t="s">
        <v>344</v>
      </c>
      <c r="U11" s="216" t="s">
        <v>347</v>
      </c>
      <c r="X11" s="216" t="s">
        <v>347</v>
      </c>
      <c r="Y11" s="215" t="s">
        <v>339</v>
      </c>
      <c r="AB11" s="217"/>
      <c r="AC11" s="216"/>
      <c r="AG11" s="216"/>
      <c r="AJ11" s="217"/>
      <c r="AK11" s="216"/>
      <c r="AO11" s="216"/>
      <c r="AQ11" s="217"/>
    </row>
    <row r="12" customFormat="false" ht="12.75" hidden="false" customHeight="false" outlineLevel="0" collapsed="false">
      <c r="A12" s="2" t="n">
        <v>39838</v>
      </c>
      <c r="B12" s="2" t="n">
        <v>39851</v>
      </c>
      <c r="C12" s="210" t="s">
        <v>354</v>
      </c>
      <c r="D12" s="216"/>
      <c r="F12" s="216"/>
      <c r="H12" s="192" t="s">
        <v>350</v>
      </c>
      <c r="M12" s="213"/>
      <c r="N12" s="214"/>
      <c r="O12" s="214"/>
      <c r="P12" s="215"/>
      <c r="Q12" s="214" t="s">
        <v>339</v>
      </c>
      <c r="T12" s="215" t="s">
        <v>339</v>
      </c>
      <c r="U12" s="216" t="s">
        <v>347</v>
      </c>
      <c r="X12" s="216" t="s">
        <v>347</v>
      </c>
      <c r="Y12" s="215" t="s">
        <v>339</v>
      </c>
      <c r="AB12" s="217"/>
      <c r="AC12" s="215" t="s">
        <v>339</v>
      </c>
      <c r="AG12" s="216"/>
      <c r="AJ12" s="217"/>
      <c r="AK12" s="216"/>
      <c r="AO12" s="216"/>
      <c r="AQ12" s="217"/>
    </row>
    <row r="13" customFormat="false" ht="12.75" hidden="false" customHeight="false" outlineLevel="0" collapsed="false">
      <c r="A13" s="2" t="n">
        <v>39838</v>
      </c>
      <c r="B13" s="2" t="n">
        <v>39851</v>
      </c>
      <c r="C13" s="210" t="s">
        <v>263</v>
      </c>
      <c r="D13" s="216"/>
      <c r="F13" s="216" t="s">
        <v>351</v>
      </c>
      <c r="G13" s="192" t="n">
        <v>2</v>
      </c>
      <c r="H13" s="192" t="s">
        <v>342</v>
      </c>
      <c r="I13" s="216" t="s">
        <v>342</v>
      </c>
      <c r="J13" s="192" t="n">
        <v>2</v>
      </c>
      <c r="L13" s="192" t="s">
        <v>335</v>
      </c>
      <c r="M13" s="213" t="s">
        <v>344</v>
      </c>
      <c r="N13" s="214"/>
      <c r="O13" s="214"/>
      <c r="P13" s="215" t="s">
        <v>344</v>
      </c>
      <c r="Q13" s="214" t="s">
        <v>344</v>
      </c>
      <c r="U13" s="216" t="s">
        <v>347</v>
      </c>
      <c r="X13" s="216" t="s">
        <v>347</v>
      </c>
      <c r="Y13" s="215" t="s">
        <v>339</v>
      </c>
      <c r="AB13" s="217"/>
      <c r="AC13" s="216"/>
      <c r="AG13" s="216"/>
      <c r="AJ13" s="217"/>
      <c r="AK13" s="216"/>
      <c r="AO13" s="216"/>
      <c r="AQ13" s="217"/>
    </row>
    <row r="14" customFormat="false" ht="12.75" hidden="false" customHeight="false" outlineLevel="0" collapsed="false">
      <c r="A14" s="2" t="n">
        <v>39838</v>
      </c>
      <c r="B14" s="2" t="n">
        <v>39845</v>
      </c>
      <c r="C14" s="210" t="s">
        <v>29</v>
      </c>
      <c r="D14" s="216"/>
      <c r="F14" s="216" t="s">
        <v>342</v>
      </c>
      <c r="G14" s="192" t="n">
        <v>2</v>
      </c>
      <c r="H14" s="192" t="s">
        <v>342</v>
      </c>
      <c r="I14" s="216" t="s">
        <v>342</v>
      </c>
      <c r="J14" s="192" t="n">
        <v>2</v>
      </c>
      <c r="M14" s="213" t="s">
        <v>336</v>
      </c>
      <c r="N14" s="214"/>
      <c r="O14" s="214"/>
      <c r="P14" s="215" t="s">
        <v>336</v>
      </c>
      <c r="Q14" s="214" t="s">
        <v>336</v>
      </c>
      <c r="R14" s="214"/>
      <c r="S14" s="214"/>
      <c r="T14" s="214" t="s">
        <v>336</v>
      </c>
      <c r="U14" s="215" t="s">
        <v>339</v>
      </c>
      <c r="X14" s="217" t="s">
        <v>340</v>
      </c>
      <c r="Y14" s="192" t="s">
        <v>342</v>
      </c>
      <c r="AB14" s="217"/>
      <c r="AC14" s="216" t="s">
        <v>1</v>
      </c>
      <c r="AG14" s="216"/>
      <c r="AJ14" s="217"/>
      <c r="AK14" s="216"/>
      <c r="AO14" s="216"/>
      <c r="AQ14" s="217"/>
    </row>
    <row r="15" customFormat="false" ht="12.75" hidden="false" customHeight="false" outlineLevel="0" collapsed="false">
      <c r="A15" s="2" t="n">
        <v>39838</v>
      </c>
      <c r="B15" s="2" t="n">
        <v>39845</v>
      </c>
      <c r="C15" s="210" t="s">
        <v>33</v>
      </c>
      <c r="D15" s="216"/>
      <c r="F15" s="216" t="s">
        <v>342</v>
      </c>
      <c r="G15" s="192" t="n">
        <v>2</v>
      </c>
      <c r="H15" s="192" t="s">
        <v>342</v>
      </c>
      <c r="I15" s="216" t="s">
        <v>342</v>
      </c>
      <c r="J15" s="192" t="n">
        <v>2</v>
      </c>
      <c r="M15" s="213" t="s">
        <v>336</v>
      </c>
      <c r="N15" s="214"/>
      <c r="O15" s="214"/>
      <c r="P15" s="215" t="s">
        <v>336</v>
      </c>
      <c r="Q15" s="214" t="s">
        <v>336</v>
      </c>
      <c r="R15" s="214"/>
      <c r="S15" s="214"/>
      <c r="T15" s="214" t="s">
        <v>336</v>
      </c>
      <c r="U15" s="215" t="s">
        <v>339</v>
      </c>
      <c r="X15" s="217" t="s">
        <v>340</v>
      </c>
      <c r="Y15" s="192" t="s">
        <v>342</v>
      </c>
      <c r="AB15" s="217"/>
      <c r="AC15" s="216" t="s">
        <v>1</v>
      </c>
      <c r="AG15" s="216"/>
      <c r="AJ15" s="217"/>
      <c r="AK15" s="216"/>
      <c r="AO15" s="216"/>
      <c r="AQ15" s="217"/>
    </row>
    <row r="16" customFormat="false" ht="12.75" hidden="false" customHeight="false" outlineLevel="0" collapsed="false">
      <c r="A16" s="2" t="n">
        <v>39838</v>
      </c>
      <c r="B16" s="2" t="n">
        <v>39845</v>
      </c>
      <c r="C16" s="210" t="s">
        <v>36</v>
      </c>
      <c r="D16" s="216"/>
      <c r="F16" s="216" t="s">
        <v>342</v>
      </c>
      <c r="G16" s="192" t="n">
        <v>2</v>
      </c>
      <c r="H16" s="192" t="s">
        <v>342</v>
      </c>
      <c r="I16" s="216" t="s">
        <v>342</v>
      </c>
      <c r="J16" s="192" t="n">
        <v>2</v>
      </c>
      <c r="L16" s="192" t="s">
        <v>352</v>
      </c>
      <c r="M16" s="213" t="s">
        <v>336</v>
      </c>
      <c r="N16" s="214"/>
      <c r="O16" s="214"/>
      <c r="P16" s="215" t="s">
        <v>336</v>
      </c>
      <c r="Q16" s="214" t="s">
        <v>336</v>
      </c>
      <c r="T16" s="215" t="s">
        <v>339</v>
      </c>
      <c r="U16" s="215" t="s">
        <v>339</v>
      </c>
      <c r="X16" s="217" t="s">
        <v>355</v>
      </c>
      <c r="Y16" s="192" t="s">
        <v>342</v>
      </c>
      <c r="AB16" s="217"/>
      <c r="AC16" s="216" t="s">
        <v>1</v>
      </c>
      <c r="AG16" s="216"/>
      <c r="AJ16" s="217"/>
      <c r="AK16" s="216"/>
      <c r="AO16" s="216"/>
      <c r="AQ16" s="217"/>
    </row>
    <row r="17" customFormat="false" ht="12.75" hidden="false" customHeight="false" outlineLevel="0" collapsed="false">
      <c r="A17" s="2" t="n">
        <v>39838</v>
      </c>
      <c r="B17" s="2" t="n">
        <v>39845</v>
      </c>
      <c r="C17" s="210" t="s">
        <v>38</v>
      </c>
      <c r="D17" s="216"/>
      <c r="F17" s="216" t="s">
        <v>342</v>
      </c>
      <c r="G17" s="192" t="n">
        <v>2</v>
      </c>
      <c r="H17" s="192" t="s">
        <v>342</v>
      </c>
      <c r="I17" s="216" t="s">
        <v>342</v>
      </c>
      <c r="J17" s="192" t="n">
        <v>2</v>
      </c>
      <c r="L17" s="192" t="s">
        <v>352</v>
      </c>
      <c r="M17" s="213" t="s">
        <v>336</v>
      </c>
      <c r="N17" s="214"/>
      <c r="O17" s="214"/>
      <c r="P17" s="215" t="s">
        <v>336</v>
      </c>
      <c r="Q17" s="214" t="s">
        <v>336</v>
      </c>
      <c r="T17" s="215" t="s">
        <v>339</v>
      </c>
      <c r="U17" s="215" t="s">
        <v>339</v>
      </c>
      <c r="X17" s="217" t="s">
        <v>355</v>
      </c>
      <c r="Y17" s="192" t="s">
        <v>342</v>
      </c>
      <c r="AB17" s="217"/>
      <c r="AC17" s="216" t="s">
        <v>1</v>
      </c>
      <c r="AG17" s="216"/>
      <c r="AJ17" s="217"/>
      <c r="AK17" s="216"/>
      <c r="AO17" s="216"/>
      <c r="AQ17" s="217"/>
    </row>
    <row r="18" customFormat="false" ht="12.75" hidden="false" customHeight="false" outlineLevel="0" collapsed="false">
      <c r="A18" s="2" t="n">
        <v>39838</v>
      </c>
      <c r="B18" s="2" t="n">
        <v>39845</v>
      </c>
      <c r="C18" s="210" t="s">
        <v>40</v>
      </c>
      <c r="D18" s="216"/>
      <c r="F18" s="216"/>
      <c r="H18" s="217"/>
      <c r="I18" s="192" t="s">
        <v>353</v>
      </c>
      <c r="L18" s="192" t="s">
        <v>353</v>
      </c>
      <c r="M18" s="214" t="s">
        <v>339</v>
      </c>
      <c r="P18" s="215" t="s">
        <v>339</v>
      </c>
      <c r="Q18" s="214" t="s">
        <v>339</v>
      </c>
      <c r="T18" s="215" t="s">
        <v>339</v>
      </c>
      <c r="U18" s="215" t="s">
        <v>339</v>
      </c>
      <c r="X18" s="217" t="s">
        <v>355</v>
      </c>
      <c r="AB18" s="217"/>
      <c r="AC18" s="216" t="s">
        <v>1</v>
      </c>
      <c r="AG18" s="216"/>
      <c r="AJ18" s="217"/>
      <c r="AK18" s="216"/>
      <c r="AO18" s="216"/>
      <c r="AQ18" s="217"/>
    </row>
    <row r="19" customFormat="false" ht="12.75" hidden="false" customHeight="false" outlineLevel="0" collapsed="false">
      <c r="A19" s="2" t="n">
        <v>39845</v>
      </c>
      <c r="B19" s="2" t="n">
        <v>39859</v>
      </c>
      <c r="C19" s="210" t="s">
        <v>42</v>
      </c>
      <c r="D19" s="216"/>
      <c r="F19" s="216"/>
      <c r="H19" s="217"/>
      <c r="M19" s="216"/>
      <c r="P19" s="217"/>
      <c r="U19" s="216"/>
      <c r="X19" s="217"/>
      <c r="AB19" s="217"/>
      <c r="AC19" s="216"/>
      <c r="AG19" s="216"/>
      <c r="AJ19" s="217"/>
      <c r="AK19" s="216"/>
      <c r="AO19" s="216"/>
      <c r="AQ19" s="217"/>
    </row>
    <row r="20" customFormat="false" ht="12.75" hidden="false" customHeight="false" outlineLevel="0" collapsed="false">
      <c r="A20" s="2" t="n">
        <v>39838</v>
      </c>
      <c r="B20" s="2" t="n">
        <v>39864</v>
      </c>
      <c r="C20" s="210" t="s">
        <v>45</v>
      </c>
      <c r="D20" s="216"/>
      <c r="F20" s="216" t="s">
        <v>356</v>
      </c>
      <c r="G20" s="192" t="n">
        <v>2</v>
      </c>
      <c r="H20" s="217" t="s">
        <v>352</v>
      </c>
      <c r="I20" s="192" t="s">
        <v>352</v>
      </c>
      <c r="M20" s="216" t="s">
        <v>340</v>
      </c>
      <c r="N20" s="214" t="n">
        <v>2</v>
      </c>
      <c r="O20" s="214" t="n">
        <v>1</v>
      </c>
      <c r="P20" s="215" t="s">
        <v>339</v>
      </c>
      <c r="Q20" s="214" t="s">
        <v>336</v>
      </c>
      <c r="R20" s="214"/>
      <c r="S20" s="214"/>
      <c r="T20" s="214" t="s">
        <v>336</v>
      </c>
      <c r="U20" s="216" t="s">
        <v>334</v>
      </c>
      <c r="X20" s="217"/>
      <c r="Y20" s="216" t="s">
        <v>334</v>
      </c>
      <c r="AB20" s="217"/>
      <c r="AC20" s="192" t="s">
        <v>357</v>
      </c>
      <c r="AD20" s="192" t="n">
        <v>3</v>
      </c>
      <c r="AG20" s="192" t="s">
        <v>357</v>
      </c>
      <c r="AH20" s="192" t="n">
        <v>3</v>
      </c>
      <c r="AI20" s="217" t="n">
        <v>1</v>
      </c>
      <c r="AO20" s="216"/>
      <c r="AQ20" s="217"/>
    </row>
    <row r="21" customFormat="false" ht="12.75" hidden="false" customHeight="false" outlineLevel="0" collapsed="false">
      <c r="A21" s="2" t="n">
        <v>39838</v>
      </c>
      <c r="B21" s="2" t="n">
        <v>39864</v>
      </c>
      <c r="C21" s="210" t="s">
        <v>49</v>
      </c>
      <c r="D21" s="216"/>
      <c r="F21" s="216" t="s">
        <v>358</v>
      </c>
      <c r="G21" s="192" t="n">
        <v>2</v>
      </c>
      <c r="H21" s="217" t="s">
        <v>352</v>
      </c>
      <c r="I21" s="192" t="s">
        <v>358</v>
      </c>
      <c r="J21" s="192" t="n">
        <v>3</v>
      </c>
      <c r="M21" s="216" t="s">
        <v>340</v>
      </c>
      <c r="N21" s="214" t="n">
        <v>2</v>
      </c>
      <c r="O21" s="214" t="n">
        <v>1</v>
      </c>
      <c r="P21" s="215" t="s">
        <v>339</v>
      </c>
      <c r="Q21" s="214" t="s">
        <v>336</v>
      </c>
      <c r="R21" s="214"/>
      <c r="S21" s="214"/>
      <c r="U21" s="216" t="s">
        <v>338</v>
      </c>
      <c r="V21" s="192" t="n">
        <v>2</v>
      </c>
      <c r="W21" s="217" t="n">
        <v>2</v>
      </c>
      <c r="AB21" s="217"/>
      <c r="AC21" s="216" t="s">
        <v>338</v>
      </c>
      <c r="AD21" s="192" t="n">
        <v>3</v>
      </c>
      <c r="AE21" s="192" t="n">
        <v>3</v>
      </c>
      <c r="AG21" s="216"/>
      <c r="AJ21" s="217"/>
      <c r="AK21" s="216" t="s">
        <v>338</v>
      </c>
      <c r="AL21" s="192" t="n">
        <v>3</v>
      </c>
      <c r="AM21" s="192" t="n">
        <v>3</v>
      </c>
      <c r="AO21" s="216"/>
      <c r="AQ21" s="217"/>
    </row>
    <row r="22" customFormat="false" ht="12.75" hidden="false" customHeight="false" outlineLevel="0" collapsed="false">
      <c r="A22" s="2" t="n">
        <v>39838</v>
      </c>
      <c r="B22" s="2" t="n">
        <v>39864</v>
      </c>
      <c r="C22" s="210" t="s">
        <v>52</v>
      </c>
      <c r="D22" s="216"/>
      <c r="F22" s="216" t="s">
        <v>358</v>
      </c>
      <c r="G22" s="192" t="n">
        <v>2</v>
      </c>
      <c r="H22" s="217" t="s">
        <v>352</v>
      </c>
      <c r="I22" s="192" t="s">
        <v>358</v>
      </c>
      <c r="J22" s="192" t="n">
        <v>3</v>
      </c>
      <c r="M22" s="216" t="s">
        <v>340</v>
      </c>
      <c r="N22" s="214" t="n">
        <v>2</v>
      </c>
      <c r="O22" s="214" t="n">
        <v>1</v>
      </c>
      <c r="P22" s="215" t="s">
        <v>339</v>
      </c>
      <c r="Q22" s="214" t="s">
        <v>336</v>
      </c>
      <c r="R22" s="214"/>
      <c r="S22" s="214"/>
      <c r="U22" s="216" t="s">
        <v>337</v>
      </c>
      <c r="V22" s="192" t="n">
        <v>3</v>
      </c>
      <c r="X22" s="217"/>
      <c r="Y22" s="192" t="s">
        <v>338</v>
      </c>
      <c r="Z22" s="192" t="n">
        <v>2</v>
      </c>
      <c r="AA22" s="217" t="n">
        <v>3</v>
      </c>
      <c r="AC22" s="216"/>
      <c r="AG22" s="216" t="s">
        <v>338</v>
      </c>
      <c r="AH22" s="192" t="n">
        <v>3</v>
      </c>
      <c r="AI22" s="217" t="n">
        <v>3</v>
      </c>
      <c r="AK22" s="192" t="s">
        <v>357</v>
      </c>
      <c r="AL22" s="192" t="n">
        <v>2</v>
      </c>
      <c r="AM22" s="192" t="n">
        <v>2</v>
      </c>
      <c r="AO22" s="216"/>
      <c r="AQ22" s="217"/>
    </row>
    <row r="23" customFormat="false" ht="12.75" hidden="false" customHeight="false" outlineLevel="0" collapsed="false">
      <c r="A23" s="2" t="n">
        <v>39838</v>
      </c>
      <c r="B23" s="2" t="n">
        <v>39864</v>
      </c>
      <c r="C23" s="210" t="s">
        <v>54</v>
      </c>
      <c r="D23" s="216"/>
      <c r="F23" s="216" t="s">
        <v>358</v>
      </c>
      <c r="G23" s="192" t="n">
        <v>2</v>
      </c>
      <c r="H23" s="217" t="s">
        <v>352</v>
      </c>
      <c r="I23" s="192" t="s">
        <v>358</v>
      </c>
      <c r="J23" s="192" t="n">
        <v>3</v>
      </c>
      <c r="M23" s="216" t="s">
        <v>340</v>
      </c>
      <c r="N23" s="214" t="n">
        <v>2</v>
      </c>
      <c r="O23" s="214" t="n">
        <v>1</v>
      </c>
      <c r="P23" s="215" t="s">
        <v>339</v>
      </c>
      <c r="Q23" s="192" t="s">
        <v>337</v>
      </c>
      <c r="R23" s="214" t="n">
        <v>3</v>
      </c>
      <c r="S23" s="214"/>
      <c r="U23" s="216"/>
      <c r="X23" s="217"/>
      <c r="Y23" s="192" t="s">
        <v>357</v>
      </c>
      <c r="Z23" s="192" t="n">
        <v>3</v>
      </c>
      <c r="AB23" s="217"/>
      <c r="AG23" s="216"/>
      <c r="AJ23" s="217"/>
      <c r="AK23" s="216"/>
      <c r="AO23" s="216"/>
      <c r="AQ23" s="217"/>
    </row>
    <row r="24" customFormat="false" ht="12.75" hidden="false" customHeight="false" outlineLevel="0" collapsed="false">
      <c r="A24" s="2" t="n">
        <v>39838</v>
      </c>
      <c r="B24" s="2" t="n">
        <v>39864</v>
      </c>
      <c r="C24" s="210" t="s">
        <v>56</v>
      </c>
      <c r="D24" s="216"/>
      <c r="F24" s="216"/>
      <c r="H24" s="217"/>
      <c r="M24" s="216"/>
      <c r="P24" s="217"/>
      <c r="U24" s="216" t="s">
        <v>337</v>
      </c>
      <c r="V24" s="192" t="n">
        <v>3</v>
      </c>
      <c r="X24" s="217"/>
      <c r="AB24" s="217"/>
      <c r="AC24" s="216"/>
      <c r="AG24" s="216"/>
      <c r="AJ24" s="217"/>
      <c r="AK24" s="216"/>
      <c r="AO24" s="216"/>
      <c r="AQ24" s="217"/>
    </row>
    <row r="25" customFormat="false" ht="12.75" hidden="false" customHeight="false" outlineLevel="0" collapsed="false">
      <c r="A25" s="2" t="n">
        <v>39838</v>
      </c>
      <c r="B25" s="2" t="n">
        <v>39864</v>
      </c>
      <c r="C25" s="1" t="s">
        <v>60</v>
      </c>
      <c r="D25" s="216"/>
      <c r="F25" s="216"/>
      <c r="H25" s="217"/>
      <c r="M25" s="216"/>
      <c r="U25" s="216"/>
      <c r="X25" s="217"/>
      <c r="AB25" s="217"/>
      <c r="AC25" s="215" t="s">
        <v>339</v>
      </c>
      <c r="AG25" s="216"/>
      <c r="AJ25" s="217"/>
      <c r="AK25" s="216"/>
      <c r="AO25" s="216"/>
      <c r="AQ25" s="217"/>
    </row>
    <row r="26" customFormat="false" ht="12.75" hidden="false" customHeight="false" outlineLevel="0" collapsed="false">
      <c r="A26" s="2" t="n">
        <v>39838</v>
      </c>
      <c r="B26" s="2" t="n">
        <v>39864</v>
      </c>
      <c r="C26" s="1" t="s">
        <v>61</v>
      </c>
      <c r="D26" s="216"/>
      <c r="F26" s="216"/>
      <c r="H26" s="217"/>
      <c r="M26" s="216"/>
      <c r="U26" s="216"/>
      <c r="X26" s="217"/>
      <c r="AB26" s="217"/>
      <c r="AC26" s="215" t="s">
        <v>339</v>
      </c>
      <c r="AG26" s="216"/>
      <c r="AJ26" s="217"/>
      <c r="AK26" s="216"/>
      <c r="AO26" s="216"/>
      <c r="AQ26" s="217"/>
    </row>
    <row r="27" customFormat="false" ht="12.75" hidden="false" customHeight="false" outlineLevel="0" collapsed="false">
      <c r="A27" s="2" t="n">
        <v>39838</v>
      </c>
      <c r="B27" s="2" t="n">
        <v>39864</v>
      </c>
      <c r="C27" s="210" t="s">
        <v>59</v>
      </c>
      <c r="D27" s="216"/>
      <c r="E27" s="192" t="s">
        <v>348</v>
      </c>
      <c r="F27" s="216" t="s">
        <v>348</v>
      </c>
      <c r="H27" s="217"/>
      <c r="I27" s="192" t="s">
        <v>353</v>
      </c>
      <c r="L27" s="192" t="s">
        <v>353</v>
      </c>
      <c r="M27" s="213" t="s">
        <v>339</v>
      </c>
      <c r="P27" s="214" t="s">
        <v>339</v>
      </c>
      <c r="U27" s="216"/>
      <c r="X27" s="217"/>
      <c r="AB27" s="217"/>
      <c r="AC27" s="216"/>
      <c r="AG27" s="216"/>
      <c r="AJ27" s="217"/>
      <c r="AK27" s="216"/>
      <c r="AO27" s="216"/>
      <c r="AQ27" s="217"/>
    </row>
    <row r="28" customFormat="false" ht="12.75" hidden="false" customHeight="false" outlineLevel="0" collapsed="false">
      <c r="A28" s="2" t="n">
        <v>39851</v>
      </c>
      <c r="B28" s="2" t="n">
        <v>39864</v>
      </c>
      <c r="C28" s="210" t="s">
        <v>63</v>
      </c>
      <c r="D28" s="216"/>
      <c r="F28" s="216"/>
      <c r="H28" s="217"/>
      <c r="M28" s="216"/>
      <c r="P28" s="217"/>
      <c r="U28" s="216"/>
      <c r="X28" s="217"/>
      <c r="AB28" s="217"/>
      <c r="AC28" s="216"/>
      <c r="AG28" s="216"/>
      <c r="AJ28" s="217"/>
      <c r="AK28" s="216"/>
      <c r="AO28" s="216"/>
      <c r="AQ28" s="217"/>
    </row>
    <row r="29" customFormat="false" ht="12.75" hidden="false" customHeight="false" outlineLevel="0" collapsed="false">
      <c r="A29" s="2" t="n">
        <v>39851</v>
      </c>
      <c r="B29" s="2" t="n">
        <v>39864</v>
      </c>
      <c r="C29" s="210" t="s">
        <v>65</v>
      </c>
      <c r="D29" s="216"/>
      <c r="F29" s="216"/>
      <c r="H29" s="217"/>
      <c r="M29" s="213"/>
      <c r="P29" s="217"/>
      <c r="U29" s="216"/>
      <c r="X29" s="217"/>
      <c r="AB29" s="217"/>
      <c r="AC29" s="216"/>
      <c r="AG29" s="216"/>
      <c r="AJ29" s="217"/>
      <c r="AK29" s="216"/>
      <c r="AO29" s="216"/>
      <c r="AQ29" s="217"/>
    </row>
    <row r="30" customFormat="false" ht="12.75" hidden="false" customHeight="false" outlineLevel="0" collapsed="false">
      <c r="A30" s="2" t="n">
        <v>39838</v>
      </c>
      <c r="B30" s="2" t="n">
        <v>39846</v>
      </c>
      <c r="C30" s="218" t="s">
        <v>67</v>
      </c>
      <c r="D30" s="219"/>
      <c r="F30" s="216"/>
      <c r="H30" s="217"/>
      <c r="M30" s="216"/>
      <c r="P30" s="217"/>
      <c r="U30" s="216"/>
      <c r="X30" s="217"/>
      <c r="AB30" s="217"/>
      <c r="AC30" s="216"/>
      <c r="AG30" s="216"/>
      <c r="AJ30" s="217"/>
      <c r="AK30" s="216"/>
      <c r="AO30" s="216"/>
      <c r="AQ30" s="217"/>
    </row>
    <row r="31" customFormat="false" ht="13.5" hidden="false" customHeight="false" outlineLevel="0" collapsed="false">
      <c r="A31" s="2" t="n">
        <v>39851</v>
      </c>
      <c r="B31" s="2" t="n">
        <v>39864</v>
      </c>
      <c r="C31" s="218" t="s">
        <v>71</v>
      </c>
      <c r="D31" s="220"/>
      <c r="E31" s="221"/>
      <c r="F31" s="216"/>
      <c r="H31" s="217"/>
      <c r="I31" s="221"/>
      <c r="J31" s="221"/>
      <c r="K31" s="221"/>
      <c r="L31" s="221"/>
      <c r="M31" s="213"/>
      <c r="P31" s="217"/>
      <c r="Q31" s="221"/>
      <c r="R31" s="221"/>
      <c r="S31" s="221"/>
      <c r="T31" s="221"/>
      <c r="U31" s="216"/>
      <c r="X31" s="217"/>
      <c r="Y31" s="221"/>
      <c r="Z31" s="221"/>
      <c r="AA31" s="221"/>
      <c r="AB31" s="222"/>
      <c r="AC31" s="223"/>
      <c r="AD31" s="221"/>
      <c r="AE31" s="221"/>
      <c r="AF31" s="221"/>
      <c r="AG31" s="216"/>
      <c r="AJ31" s="217"/>
      <c r="AK31" s="223"/>
      <c r="AL31" s="221"/>
      <c r="AM31" s="221"/>
      <c r="AN31" s="221"/>
      <c r="AO31" s="216"/>
      <c r="AQ31" s="217"/>
    </row>
    <row r="32" customFormat="false" ht="13.5" hidden="false" customHeight="false" outlineLevel="0" collapsed="false">
      <c r="F32" s="223"/>
      <c r="G32" s="221"/>
      <c r="H32" s="222"/>
      <c r="M32" s="223"/>
      <c r="N32" s="221"/>
      <c r="O32" s="221"/>
      <c r="P32" s="222"/>
      <c r="U32" s="223"/>
      <c r="V32" s="221"/>
      <c r="W32" s="221"/>
      <c r="X32" s="222"/>
      <c r="AG32" s="223"/>
      <c r="AH32" s="221"/>
      <c r="AI32" s="221"/>
      <c r="AJ32" s="222"/>
      <c r="AO32" s="223"/>
      <c r="AP32" s="221"/>
      <c r="AQ32" s="222"/>
    </row>
    <row r="33" customFormat="false" ht="12.75" hidden="false" customHeight="false" outlineLevel="0" collapsed="false">
      <c r="A33" s="192" t="s">
        <v>359</v>
      </c>
      <c r="B33" s="192" t="n">
        <f aca="false">K2+O2+S2+W2+AA2+AE2+AI2+AM2</f>
        <v>51</v>
      </c>
    </row>
    <row r="34" customFormat="false" ht="12.75" hidden="false" customHeight="false" outlineLevel="0" collapsed="false">
      <c r="A34" s="192" t="s">
        <v>360</v>
      </c>
      <c r="B34" s="224" t="n">
        <f aca="false">7.3*310*0.25*B33</f>
        <v>28853.25</v>
      </c>
      <c r="C34" s="192" t="s">
        <v>361</v>
      </c>
    </row>
    <row r="35" customFormat="false" ht="12.75" hidden="false" customHeight="false" outlineLevel="0" collapsed="false">
      <c r="B35" s="225" t="n">
        <f aca="false">B34/6000</f>
        <v>4.808875</v>
      </c>
      <c r="C35" s="192" t="s">
        <v>362</v>
      </c>
    </row>
    <row r="36" customFormat="false" ht="12.75" hidden="false" customHeight="false" outlineLevel="0" collapsed="false">
      <c r="B36" s="225" t="n">
        <f aca="false">B34/7.3/330</f>
        <v>11.9772727272727</v>
      </c>
      <c r="C36" s="192" t="s">
        <v>363</v>
      </c>
    </row>
  </sheetData>
  <mergeCells count="4">
    <mergeCell ref="F33:H33"/>
    <mergeCell ref="F34:H34"/>
    <mergeCell ref="F35:H35"/>
    <mergeCell ref="F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4" width="9.06"/>
    <col collapsed="false" customWidth="false" hidden="true" outlineLevel="0" max="5" min="5" style="4" width="9.06"/>
    <col collapsed="false" customWidth="true" hidden="false" outlineLevel="0" max="6" min="6" style="4" width="8.7"/>
    <col collapsed="false" customWidth="true" hidden="false" outlineLevel="0" max="8" min="7" style="4" width="8.41"/>
    <col collapsed="false" customWidth="true" hidden="true" outlineLevel="0" max="16" min="13" style="4" width="9.14"/>
    <col collapsed="false" customWidth="false" hidden="true" outlineLevel="0" max="19" min="19" style="4" width="9.06"/>
  </cols>
  <sheetData>
    <row r="1" customFormat="false" ht="30" hidden="false" customHeight="true" outlineLevel="0" collapsed="false">
      <c r="B1" s="226" t="s">
        <v>364</v>
      </c>
      <c r="C1" s="227" t="s">
        <v>365</v>
      </c>
      <c r="D1" s="227"/>
      <c r="E1" s="227"/>
      <c r="F1" s="227"/>
      <c r="H1" s="228"/>
      <c r="M1" s="229"/>
    </row>
    <row r="2" customFormat="false" ht="12.75" hidden="false" customHeight="false" outlineLevel="0" collapsed="false">
      <c r="B2" s="226"/>
      <c r="C2" s="230" t="n">
        <v>1.4</v>
      </c>
      <c r="D2" s="230" t="n">
        <v>1.6</v>
      </c>
      <c r="F2" s="231" t="n">
        <v>3</v>
      </c>
      <c r="H2" s="232"/>
      <c r="I2" s="180" t="s">
        <v>366</v>
      </c>
      <c r="J2" s="180"/>
      <c r="K2" s="180"/>
      <c r="M2" s="233"/>
    </row>
    <row r="3" customFormat="false" ht="12.75" hidden="false" customHeight="false" outlineLevel="0" collapsed="false">
      <c r="B3" s="226" t="n">
        <v>46</v>
      </c>
      <c r="C3" s="234" t="n">
        <f aca="false">C2/(B3/10+1)</f>
        <v>0.25</v>
      </c>
      <c r="D3" s="234" t="n">
        <f aca="false">D2/(B3/10+1)</f>
        <v>0.285714285714286</v>
      </c>
      <c r="E3" s="234" t="n">
        <f aca="false">E2/(C3/10+1)</f>
        <v>0</v>
      </c>
      <c r="F3" s="234" t="n">
        <f aca="false">F2/(B3/10+1)</f>
        <v>0.535714285714286</v>
      </c>
      <c r="H3" s="232"/>
      <c r="M3" s="233"/>
    </row>
    <row r="4" customFormat="false" ht="12.75" hidden="false" customHeight="false" outlineLevel="0" collapsed="false">
      <c r="B4" s="235"/>
      <c r="C4" s="236"/>
      <c r="D4" s="236"/>
      <c r="H4" s="232"/>
      <c r="M4" s="233"/>
    </row>
    <row r="5" customFormat="false" ht="12.75" hidden="false" customHeight="false" outlineLevel="0" collapsed="false">
      <c r="B5" s="237" t="s">
        <v>367</v>
      </c>
      <c r="C5" s="237"/>
      <c r="D5" s="237"/>
      <c r="E5" s="238"/>
      <c r="F5" s="239" t="s">
        <v>368</v>
      </c>
      <c r="G5" s="239"/>
      <c r="H5" s="239"/>
      <c r="I5" s="239"/>
      <c r="J5" s="239"/>
      <c r="K5" s="239"/>
      <c r="L5" s="239"/>
      <c r="M5" s="240"/>
      <c r="N5" s="176"/>
      <c r="O5" s="176"/>
      <c r="P5" s="176"/>
      <c r="Q5" s="241" t="s">
        <v>369</v>
      </c>
      <c r="R5" s="241"/>
      <c r="S5" s="241"/>
      <c r="T5" s="241"/>
    </row>
    <row r="6" customFormat="false" ht="12.75" hidden="false" customHeight="false" outlineLevel="0" collapsed="false">
      <c r="B6" s="242" t="s">
        <v>370</v>
      </c>
      <c r="C6" s="243" t="s">
        <v>371</v>
      </c>
      <c r="D6" s="244"/>
      <c r="E6" s="238"/>
      <c r="F6" s="245"/>
      <c r="G6" s="246" t="s">
        <v>372</v>
      </c>
      <c r="H6" s="247"/>
      <c r="I6" s="248" t="s">
        <v>256</v>
      </c>
      <c r="J6" s="248"/>
      <c r="K6" s="248" t="s">
        <v>373</v>
      </c>
      <c r="L6" s="248"/>
      <c r="M6" s="238"/>
      <c r="N6" s="192" t="s">
        <v>369</v>
      </c>
      <c r="O6" s="192"/>
      <c r="P6" s="192"/>
      <c r="Q6" s="249" t="s">
        <v>371</v>
      </c>
      <c r="R6" s="249"/>
      <c r="S6" s="250"/>
      <c r="T6" s="251" t="s">
        <v>374</v>
      </c>
    </row>
    <row r="7" customFormat="false" ht="12.75" hidden="false" customHeight="false" outlineLevel="0" collapsed="false">
      <c r="B7" s="252"/>
      <c r="C7" s="237" t="s">
        <v>375</v>
      </c>
      <c r="D7" s="237" t="s">
        <v>256</v>
      </c>
      <c r="E7" s="253" t="s">
        <v>376</v>
      </c>
      <c r="F7" s="239" t="s">
        <v>377</v>
      </c>
      <c r="G7" s="239" t="s">
        <v>378</v>
      </c>
      <c r="H7" s="239" t="s">
        <v>379</v>
      </c>
      <c r="I7" s="239" t="s">
        <v>380</v>
      </c>
      <c r="J7" s="254" t="s">
        <v>379</v>
      </c>
      <c r="K7" s="239" t="s">
        <v>380</v>
      </c>
      <c r="L7" s="254" t="s">
        <v>379</v>
      </c>
      <c r="M7" s="255"/>
      <c r="N7" s="119" t="s">
        <v>381</v>
      </c>
      <c r="O7" s="119" t="s">
        <v>382</v>
      </c>
      <c r="P7" s="119" t="s">
        <v>376</v>
      </c>
      <c r="Q7" s="251" t="s">
        <v>375</v>
      </c>
      <c r="R7" s="251" t="s">
        <v>256</v>
      </c>
      <c r="S7" s="256" t="s">
        <v>376</v>
      </c>
      <c r="T7" s="256"/>
    </row>
    <row r="8" customFormat="false" ht="12.75" hidden="false" customHeight="false" outlineLevel="0" collapsed="false">
      <c r="A8" s="3"/>
      <c r="B8" s="3" t="n">
        <v>40</v>
      </c>
      <c r="C8" s="3" t="n">
        <v>100</v>
      </c>
      <c r="D8" s="3" t="n">
        <v>0</v>
      </c>
      <c r="E8" s="3" t="n">
        <f aca="false">100-C8-D8</f>
        <v>0</v>
      </c>
      <c r="F8" s="257" t="n">
        <v>21</v>
      </c>
      <c r="G8" s="257" t="n">
        <v>0</v>
      </c>
      <c r="H8" s="257" t="n">
        <f aca="false">B8+G8</f>
        <v>40</v>
      </c>
      <c r="I8" s="257" t="n">
        <v>0</v>
      </c>
      <c r="J8" s="257" t="n">
        <f aca="false">H8+I8</f>
        <v>40</v>
      </c>
      <c r="K8" s="257" t="n">
        <v>125</v>
      </c>
      <c r="L8" s="257" t="n">
        <f aca="false">J8+K8</f>
        <v>165</v>
      </c>
      <c r="M8" s="3" t="n">
        <v>100</v>
      </c>
      <c r="N8" s="3" t="n">
        <f aca="false">C8*B8/100+G8*F8/100+K8*0.21</f>
        <v>66.25</v>
      </c>
      <c r="O8" s="3" t="n">
        <f aca="false">D8*B8/100+I8</f>
        <v>0</v>
      </c>
      <c r="P8" s="3" t="n">
        <f aca="false">B8*E8/100+G8*(100-F8)/100+K8*0.79</f>
        <v>98.75</v>
      </c>
      <c r="Q8" s="3" t="n">
        <f aca="false">100*N8/T8</f>
        <v>40.1515151515152</v>
      </c>
      <c r="R8" s="3" t="n">
        <f aca="false">100*O8/T8</f>
        <v>0</v>
      </c>
      <c r="S8" s="3" t="n">
        <f aca="false">100*P8/T8</f>
        <v>59.8484848484849</v>
      </c>
      <c r="T8" s="3" t="n">
        <f aca="false">N8+O8+P8</f>
        <v>165</v>
      </c>
    </row>
    <row r="9" customFormat="false" ht="12.75" hidden="false" customHeight="false" outlineLevel="0" collapsed="false">
      <c r="A9" s="3"/>
      <c r="B9" s="3" t="n">
        <v>165</v>
      </c>
      <c r="C9" s="3" t="n">
        <v>40</v>
      </c>
      <c r="D9" s="3" t="n">
        <v>0</v>
      </c>
      <c r="E9" s="3" t="n">
        <f aca="false">100-C9-D9</f>
        <v>60</v>
      </c>
      <c r="F9" s="257" t="n">
        <v>21</v>
      </c>
      <c r="G9" s="257" t="n">
        <v>0</v>
      </c>
      <c r="H9" s="257" t="n">
        <f aca="false">B9+G9</f>
        <v>165</v>
      </c>
      <c r="I9" s="257" t="n">
        <v>0</v>
      </c>
      <c r="J9" s="257" t="n">
        <f aca="false">H9+I9</f>
        <v>165</v>
      </c>
      <c r="K9" s="257" t="n">
        <v>140</v>
      </c>
      <c r="L9" s="257" t="n">
        <f aca="false">J9+K9</f>
        <v>305</v>
      </c>
      <c r="M9" s="3" t="n">
        <v>101</v>
      </c>
      <c r="N9" s="3" t="n">
        <f aca="false">C9*B9/100+G9*F9/100+K9*0.21</f>
        <v>95.4</v>
      </c>
      <c r="O9" s="3" t="n">
        <f aca="false">D9*B9/100+I9</f>
        <v>0</v>
      </c>
      <c r="P9" s="3" t="n">
        <f aca="false">B9*E9/100+G9*(100-F9)/100+K9*0.79</f>
        <v>209.6</v>
      </c>
      <c r="Q9" s="3" t="n">
        <f aca="false">100*N9/T9</f>
        <v>31.2786885245902</v>
      </c>
      <c r="R9" s="3" t="n">
        <f aca="false">100*O9/T9</f>
        <v>0</v>
      </c>
      <c r="S9" s="3" t="n">
        <f aca="false">100*P9/T9</f>
        <v>68.7213114754099</v>
      </c>
      <c r="T9" s="3" t="n">
        <f aca="false">N9+O9+P9</f>
        <v>305</v>
      </c>
      <c r="V9" s="90"/>
      <c r="W9" s="90"/>
      <c r="X9" s="90"/>
      <c r="Y9" s="90"/>
    </row>
    <row r="10" customFormat="false" ht="12.75" hidden="false" customHeight="false" outlineLevel="0" collapsed="false">
      <c r="A10" s="3"/>
      <c r="B10" s="3" t="n">
        <v>136</v>
      </c>
      <c r="C10" s="3" t="n">
        <v>24.3</v>
      </c>
      <c r="D10" s="3" t="n">
        <v>25</v>
      </c>
      <c r="E10" s="3" t="n">
        <f aca="false">100-C10-D10</f>
        <v>50.7</v>
      </c>
      <c r="F10" s="257" t="n">
        <v>40</v>
      </c>
      <c r="G10" s="257" t="n">
        <v>120</v>
      </c>
      <c r="H10" s="257" t="n">
        <f aca="false">B10+G10</f>
        <v>256</v>
      </c>
      <c r="I10" s="257" t="n">
        <v>60</v>
      </c>
      <c r="J10" s="257" t="n">
        <f aca="false">H10+I10</f>
        <v>316</v>
      </c>
      <c r="K10" s="257" t="n">
        <v>20</v>
      </c>
      <c r="L10" s="257" t="n">
        <f aca="false">J10+K10</f>
        <v>336</v>
      </c>
      <c r="M10" s="3" t="n">
        <v>102</v>
      </c>
      <c r="N10" s="3" t="n">
        <f aca="false">C10*B10/100+G10*F10/100+K10*0.21</f>
        <v>85.248</v>
      </c>
      <c r="O10" s="3" t="n">
        <f aca="false">D10*B10/100+I10</f>
        <v>94</v>
      </c>
      <c r="P10" s="3" t="n">
        <f aca="false">B10*E10/100+G10*(100-F10)/100+K10*0.79</f>
        <v>156.752</v>
      </c>
      <c r="Q10" s="3" t="n">
        <f aca="false">100*N10/T10</f>
        <v>25.3714285714286</v>
      </c>
      <c r="R10" s="3" t="n">
        <f aca="false">100*O10/T10</f>
        <v>27.9761904761905</v>
      </c>
      <c r="S10" s="3" t="n">
        <f aca="false">100*P10/T10</f>
        <v>46.652380952381</v>
      </c>
      <c r="T10" s="3" t="n">
        <f aca="false">N10+O10+P10</f>
        <v>336</v>
      </c>
      <c r="V10" s="90"/>
      <c r="W10" s="90"/>
      <c r="X10" s="90"/>
      <c r="Y10" s="90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V11" s="90"/>
      <c r="W11" s="90"/>
      <c r="X11" s="90"/>
      <c r="Y11" s="9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V12" s="90"/>
      <c r="W12" s="90"/>
      <c r="X12" s="90"/>
      <c r="Y12" s="90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258" t="s">
        <v>383</v>
      </c>
      <c r="H13" s="258"/>
      <c r="I13" s="258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V13" s="90"/>
      <c r="W13" s="90"/>
      <c r="X13" s="90"/>
      <c r="Y13" s="90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3"/>
      <c r="B15" s="259"/>
      <c r="C15" s="259" t="s">
        <v>384</v>
      </c>
      <c r="D15" s="259" t="n">
        <v>330</v>
      </c>
      <c r="I15" s="4" t="s">
        <v>385</v>
      </c>
      <c r="K15" s="260" t="s">
        <v>386</v>
      </c>
      <c r="L15" s="260"/>
      <c r="M15" s="260"/>
      <c r="N15" s="3"/>
      <c r="O15" s="3"/>
      <c r="P15" s="3"/>
      <c r="Q15" s="3"/>
      <c r="R15" s="3"/>
      <c r="S15" s="3"/>
      <c r="T15" s="3"/>
    </row>
    <row r="16" customFormat="false" ht="12.75" hidden="false" customHeight="false" outlineLevel="0" collapsed="false">
      <c r="A16" s="3"/>
      <c r="B16" s="259" t="s">
        <v>387</v>
      </c>
      <c r="C16" s="259" t="s">
        <v>388</v>
      </c>
      <c r="D16" s="259" t="n">
        <v>0.21</v>
      </c>
      <c r="K16" s="259"/>
      <c r="L16" s="259" t="s">
        <v>384</v>
      </c>
      <c r="M16" s="259" t="n">
        <f aca="false">M22+M28</f>
        <v>240</v>
      </c>
      <c r="N16" s="3"/>
      <c r="O16" s="3"/>
      <c r="P16" s="3"/>
      <c r="Q16" s="3"/>
      <c r="R16" s="3"/>
      <c r="S16" s="3"/>
      <c r="T16" s="3"/>
    </row>
    <row r="17" customFormat="false" ht="12.75" hidden="false" customHeight="false" outlineLevel="0" collapsed="false">
      <c r="A17" s="3"/>
      <c r="B17" s="259"/>
      <c r="C17" s="259" t="s">
        <v>389</v>
      </c>
      <c r="D17" s="259" t="n">
        <f aca="false">1-D16-D18</f>
        <v>0.44</v>
      </c>
      <c r="H17" s="4" t="s">
        <v>390</v>
      </c>
      <c r="K17" s="259" t="s">
        <v>387</v>
      </c>
      <c r="L17" s="259" t="s">
        <v>388</v>
      </c>
      <c r="M17" s="259" t="n">
        <f aca="false">(M22*M23+M28*M29)/M16</f>
        <v>0.22125</v>
      </c>
      <c r="N17" s="3"/>
      <c r="O17" s="3"/>
      <c r="P17" s="3"/>
      <c r="Q17" s="3"/>
      <c r="R17" s="3"/>
      <c r="S17" s="3"/>
      <c r="T17" s="3"/>
    </row>
    <row r="18" customFormat="false" ht="12.75" hidden="false" customHeight="false" outlineLevel="0" collapsed="false">
      <c r="A18" s="3"/>
      <c r="B18" s="259"/>
      <c r="C18" s="259" t="s">
        <v>360</v>
      </c>
      <c r="D18" s="259" t="n">
        <v>0.35</v>
      </c>
      <c r="H18" s="4" t="s">
        <v>384</v>
      </c>
      <c r="I18" s="4" t="n">
        <v>310</v>
      </c>
      <c r="K18" s="259"/>
      <c r="L18" s="259" t="s">
        <v>389</v>
      </c>
      <c r="M18" s="259" t="n">
        <f aca="false">(M22*M24+M28*M30)/M16</f>
        <v>0.456666666666667</v>
      </c>
      <c r="N18" s="3"/>
      <c r="O18" s="3"/>
      <c r="P18" s="3"/>
      <c r="Q18" s="3"/>
      <c r="R18" s="3"/>
      <c r="S18" s="3"/>
      <c r="T18" s="3"/>
    </row>
    <row r="19" customFormat="false" ht="12.75" hidden="false" customHeight="false" outlineLevel="0" collapsed="false">
      <c r="A19" s="3"/>
      <c r="B19" s="259"/>
      <c r="C19" s="259"/>
      <c r="D19" s="259"/>
      <c r="H19" s="4" t="s">
        <v>388</v>
      </c>
      <c r="I19" s="4" t="n">
        <v>20</v>
      </c>
      <c r="K19" s="259"/>
      <c r="L19" s="259" t="s">
        <v>360</v>
      </c>
      <c r="M19" s="259" t="n">
        <f aca="false">(M22*M25+M28*M31)/M16</f>
        <v>0.322083333333333</v>
      </c>
      <c r="N19" s="3"/>
      <c r="O19" s="3"/>
      <c r="P19" s="3"/>
      <c r="Q19" s="3"/>
      <c r="R19" s="3"/>
      <c r="S19" s="3"/>
      <c r="T19" s="3"/>
    </row>
    <row r="20" customFormat="false" ht="12.75" hidden="false" customHeight="false" outlineLevel="0" collapsed="false">
      <c r="A20" s="3"/>
      <c r="B20" s="259"/>
      <c r="C20" s="259"/>
      <c r="D20" s="259"/>
      <c r="H20" s="4" t="s">
        <v>360</v>
      </c>
      <c r="I20" s="4" t="n">
        <v>23</v>
      </c>
      <c r="K20" s="259"/>
      <c r="L20" s="259"/>
      <c r="M20" s="259"/>
      <c r="N20" s="3"/>
      <c r="O20" s="3"/>
      <c r="P20" s="3"/>
      <c r="Q20" s="3"/>
      <c r="R20" s="3"/>
      <c r="S20" s="3"/>
      <c r="T20" s="3"/>
    </row>
    <row r="21" customFormat="false" ht="12.75" hidden="false" customHeight="false" outlineLevel="0" collapsed="false">
      <c r="A21" s="3"/>
      <c r="B21" s="259"/>
      <c r="C21" s="259" t="s">
        <v>384</v>
      </c>
      <c r="D21" s="259" t="n">
        <v>130</v>
      </c>
      <c r="K21" s="259"/>
      <c r="L21" s="259"/>
      <c r="M21" s="259"/>
      <c r="N21" s="3"/>
      <c r="O21" s="3"/>
      <c r="P21" s="3"/>
      <c r="Q21" s="3"/>
      <c r="R21" s="3"/>
      <c r="S21" s="3"/>
      <c r="T21" s="3"/>
    </row>
    <row r="22" customFormat="false" ht="12.75" hidden="false" customHeight="false" outlineLevel="0" collapsed="false">
      <c r="A22" s="3"/>
      <c r="B22" s="259" t="s">
        <v>391</v>
      </c>
      <c r="C22" s="259" t="s">
        <v>388</v>
      </c>
      <c r="D22" s="259" t="n">
        <v>0.21</v>
      </c>
      <c r="K22" s="259"/>
      <c r="L22" s="259" t="s">
        <v>384</v>
      </c>
      <c r="M22" s="259" t="n">
        <v>170</v>
      </c>
      <c r="N22" s="3"/>
      <c r="O22" s="3"/>
      <c r="P22" s="3"/>
      <c r="Q22" s="3"/>
      <c r="R22" s="3"/>
      <c r="S22" s="3"/>
      <c r="T22" s="3"/>
    </row>
    <row r="23" customFormat="false" ht="12.75" hidden="false" customHeight="false" outlineLevel="0" collapsed="false">
      <c r="A23" s="3"/>
      <c r="B23" s="259"/>
      <c r="C23" s="259" t="s">
        <v>389</v>
      </c>
      <c r="D23" s="259" t="n">
        <f aca="false">1-D22-D24</f>
        <v>0.63</v>
      </c>
      <c r="H23" s="4" t="s">
        <v>392</v>
      </c>
      <c r="K23" s="259" t="s">
        <v>391</v>
      </c>
      <c r="L23" s="259" t="s">
        <v>388</v>
      </c>
      <c r="M23" s="259" t="n">
        <v>0.23</v>
      </c>
      <c r="N23" s="3"/>
      <c r="O23" s="3"/>
      <c r="P23" s="3"/>
      <c r="Q23" s="3"/>
      <c r="R23" s="3"/>
      <c r="S23" s="3"/>
      <c r="T23" s="3"/>
    </row>
    <row r="24" customFormat="false" ht="12.75" hidden="false" customHeight="false" outlineLevel="0" collapsed="false">
      <c r="A24" s="3"/>
      <c r="B24" s="259"/>
      <c r="C24" s="259" t="s">
        <v>360</v>
      </c>
      <c r="D24" s="259" t="n">
        <v>0.16</v>
      </c>
      <c r="H24" s="4" t="s">
        <v>384</v>
      </c>
      <c r="I24" s="4" t="n">
        <v>170</v>
      </c>
      <c r="K24" s="259"/>
      <c r="L24" s="259" t="s">
        <v>389</v>
      </c>
      <c r="M24" s="259" t="n">
        <f aca="false">1-M23-M25</f>
        <v>0.41</v>
      </c>
      <c r="N24" s="3"/>
      <c r="O24" s="3"/>
      <c r="P24" s="257"/>
      <c r="Q24" s="3"/>
      <c r="R24" s="3"/>
      <c r="S24" s="3"/>
      <c r="T24" s="3"/>
    </row>
    <row r="25" customFormat="false" ht="12.75" hidden="false" customHeight="false" outlineLevel="0" collapsed="false">
      <c r="A25" s="3"/>
      <c r="B25" s="259"/>
      <c r="C25" s="259"/>
      <c r="D25" s="259"/>
      <c r="H25" s="4" t="s">
        <v>388</v>
      </c>
      <c r="I25" s="4" t="n">
        <v>23</v>
      </c>
      <c r="K25" s="259"/>
      <c r="L25" s="259" t="s">
        <v>360</v>
      </c>
      <c r="M25" s="259" t="n">
        <v>0.36</v>
      </c>
      <c r="N25" s="3"/>
      <c r="O25" s="3"/>
      <c r="P25" s="3"/>
      <c r="Q25" s="3"/>
      <c r="R25" s="3"/>
      <c r="S25" s="3"/>
      <c r="T25" s="3"/>
    </row>
    <row r="26" customFormat="false" ht="12.75" hidden="false" customHeight="false" outlineLevel="0" collapsed="false">
      <c r="A26" s="3"/>
      <c r="B26" s="259"/>
      <c r="C26" s="259"/>
      <c r="D26" s="259"/>
      <c r="H26" s="4" t="s">
        <v>360</v>
      </c>
      <c r="I26" s="4" t="n">
        <v>36</v>
      </c>
      <c r="K26" s="259"/>
      <c r="L26" s="259"/>
      <c r="M26" s="259"/>
      <c r="N26" s="3"/>
      <c r="O26" s="3"/>
      <c r="P26" s="3"/>
      <c r="Q26" s="3"/>
      <c r="R26" s="3"/>
      <c r="S26" s="3"/>
      <c r="T26" s="3"/>
    </row>
    <row r="27" customFormat="false" ht="12.75" hidden="false" customHeight="false" outlineLevel="0" collapsed="false">
      <c r="A27" s="3"/>
      <c r="B27" s="259" t="s">
        <v>393</v>
      </c>
      <c r="C27" s="259" t="s">
        <v>388</v>
      </c>
      <c r="D27" s="259" t="n">
        <v>0.4</v>
      </c>
      <c r="K27" s="259"/>
      <c r="L27" s="259"/>
      <c r="M27" s="259"/>
      <c r="N27" s="3"/>
      <c r="O27" s="3"/>
      <c r="P27" s="3"/>
      <c r="Q27" s="3"/>
      <c r="R27" s="3"/>
      <c r="S27" s="3"/>
      <c r="T27" s="3"/>
    </row>
    <row r="28" customFormat="false" ht="12.75" hidden="false" customHeight="false" outlineLevel="0" collapsed="false">
      <c r="A28" s="3"/>
      <c r="B28" s="259"/>
      <c r="C28" s="259" t="s">
        <v>389</v>
      </c>
      <c r="D28" s="259" t="n">
        <f aca="false">1-D27</f>
        <v>0.6</v>
      </c>
      <c r="K28" s="259" t="s">
        <v>394</v>
      </c>
      <c r="L28" s="259" t="s">
        <v>384</v>
      </c>
      <c r="M28" s="259" t="n">
        <v>70</v>
      </c>
      <c r="N28" s="3"/>
      <c r="O28" s="3"/>
      <c r="P28" s="3"/>
      <c r="Q28" s="3"/>
      <c r="R28" s="3"/>
      <c r="S28" s="3"/>
      <c r="T28" s="3"/>
    </row>
    <row r="29" customFormat="false" ht="12.75" hidden="false" customHeight="false" outlineLevel="0" collapsed="false">
      <c r="A29" s="3"/>
      <c r="H29" s="4" t="s">
        <v>395</v>
      </c>
      <c r="K29" s="259"/>
      <c r="L29" s="259" t="s">
        <v>388</v>
      </c>
      <c r="M29" s="259" t="n">
        <v>0.2</v>
      </c>
      <c r="N29" s="3"/>
      <c r="O29" s="3"/>
      <c r="P29" s="3"/>
      <c r="Q29" s="3"/>
      <c r="R29" s="3"/>
      <c r="S29" s="3"/>
      <c r="T29" s="3"/>
    </row>
    <row r="30" customFormat="false" ht="12.75" hidden="false" customHeight="false" outlineLevel="0" collapsed="false">
      <c r="A30" s="3"/>
      <c r="H30" s="4" t="s">
        <v>384</v>
      </c>
      <c r="I30" s="4" t="n">
        <f aca="false">(I18+I24)/2</f>
        <v>240</v>
      </c>
      <c r="K30" s="259"/>
      <c r="L30" s="259" t="s">
        <v>389</v>
      </c>
      <c r="M30" s="259" t="n">
        <f aca="false">1-M29-M31</f>
        <v>0.57</v>
      </c>
      <c r="N30" s="3"/>
      <c r="O30" s="3"/>
      <c r="P30" s="3"/>
      <c r="Q30" s="3"/>
      <c r="R30" s="3"/>
      <c r="S30" s="3"/>
      <c r="T30" s="3"/>
    </row>
    <row r="31" customFormat="false" ht="12.75" hidden="false" customHeight="false" outlineLevel="0" collapsed="false">
      <c r="B31" s="261" t="s">
        <v>393</v>
      </c>
      <c r="C31" s="261" t="s">
        <v>384</v>
      </c>
      <c r="D31" s="261" t="n">
        <f aca="false">(-D15*0.79/0.21*D16+D15*D17-D21*D23+D21*0.79/0.21*D22)/(-0.79/0.21*D27+D28)</f>
        <v>104.668421052632</v>
      </c>
      <c r="H31" s="4" t="s">
        <v>388</v>
      </c>
      <c r="I31" s="4" t="n">
        <f aca="false">(I19*I18+I24*I25)/(I18+I24)</f>
        <v>21.0625</v>
      </c>
      <c r="K31" s="259"/>
      <c r="L31" s="259" t="s">
        <v>360</v>
      </c>
      <c r="M31" s="259" t="n">
        <v>0.23</v>
      </c>
    </row>
    <row r="32" customFormat="false" ht="12.75" hidden="false" customHeight="false" outlineLevel="0" collapsed="false">
      <c r="B32" s="261"/>
      <c r="C32" s="261"/>
      <c r="D32" s="261"/>
      <c r="H32" s="4" t="s">
        <v>360</v>
      </c>
      <c r="I32" s="4" t="n">
        <f aca="false">(I18*I20+I24*I26)/(I18+I24)</f>
        <v>27.6041666666667</v>
      </c>
      <c r="K32" s="90"/>
      <c r="L32" s="90"/>
      <c r="M32" s="90"/>
    </row>
    <row r="33" customFormat="false" ht="12.75" hidden="false" customHeight="false" outlineLevel="0" collapsed="false">
      <c r="B33" s="261" t="s">
        <v>396</v>
      </c>
      <c r="C33" s="261" t="s">
        <v>384</v>
      </c>
      <c r="D33" s="261" t="n">
        <f aca="false">D15-D21-D31-D35</f>
        <v>0.631578947368482</v>
      </c>
      <c r="K33" s="90"/>
      <c r="L33" s="90"/>
      <c r="M33" s="90"/>
    </row>
    <row r="34" customFormat="false" ht="12.75" hidden="false" customHeight="false" outlineLevel="0" collapsed="false">
      <c r="B34" s="261"/>
      <c r="C34" s="261"/>
      <c r="D34" s="261"/>
      <c r="K34" s="90"/>
      <c r="L34" s="90"/>
      <c r="M34" s="90"/>
    </row>
    <row r="35" customFormat="false" ht="12.75" hidden="false" customHeight="false" outlineLevel="0" collapsed="false">
      <c r="B35" s="261" t="s">
        <v>360</v>
      </c>
      <c r="C35" s="261" t="s">
        <v>384</v>
      </c>
      <c r="D35" s="261" t="n">
        <f aca="false">D18*D15-D24*D21</f>
        <v>94.7</v>
      </c>
      <c r="K35" s="90"/>
      <c r="L35" s="90"/>
      <c r="M35" s="90"/>
    </row>
    <row r="36" customFormat="false" ht="12.75" hidden="false" customHeight="false" outlineLevel="0" collapsed="false">
      <c r="K36" s="90"/>
      <c r="L36" s="90"/>
      <c r="M36" s="90"/>
    </row>
    <row r="38" customFormat="false" ht="12.75" hidden="false" customHeight="false" outlineLevel="0" collapsed="false">
      <c r="G38" s="4" t="n">
        <f aca="false">1377/7</f>
        <v>196.714285714286</v>
      </c>
    </row>
    <row r="39" customFormat="false" ht="12.75" hidden="false" customHeight="false" outlineLevel="0" collapsed="false">
      <c r="B39" s="259"/>
      <c r="C39" s="259" t="s">
        <v>384</v>
      </c>
      <c r="D39" s="259" t="n">
        <v>340</v>
      </c>
    </row>
    <row r="40" customFormat="false" ht="12.75" hidden="false" customHeight="false" outlineLevel="0" collapsed="false">
      <c r="B40" s="259" t="s">
        <v>387</v>
      </c>
      <c r="C40" s="259" t="s">
        <v>388</v>
      </c>
      <c r="D40" s="259" t="n">
        <v>0.21</v>
      </c>
    </row>
    <row r="41" customFormat="false" ht="12.75" hidden="false" customHeight="false" outlineLevel="0" collapsed="false">
      <c r="B41" s="259"/>
      <c r="C41" s="259" t="s">
        <v>389</v>
      </c>
      <c r="D41" s="259" t="n">
        <f aca="false">1-D40-D42</f>
        <v>0.44</v>
      </c>
    </row>
    <row r="42" customFormat="false" ht="12.75" hidden="false" customHeight="false" outlineLevel="0" collapsed="false">
      <c r="B42" s="259"/>
      <c r="C42" s="259" t="s">
        <v>360</v>
      </c>
      <c r="D42" s="259" t="n">
        <v>0.35</v>
      </c>
      <c r="G42" s="4" t="n">
        <f aca="false">270*0.2+60</f>
        <v>114</v>
      </c>
      <c r="H42" s="4" t="n">
        <f aca="false">G42/330</f>
        <v>0.345454545454545</v>
      </c>
    </row>
    <row r="43" customFormat="false" ht="12.75" hidden="false" customHeight="false" outlineLevel="0" collapsed="false">
      <c r="B43" s="259"/>
      <c r="C43" s="259"/>
      <c r="D43" s="259"/>
    </row>
    <row r="44" customFormat="false" ht="12.75" hidden="false" customHeight="false" outlineLevel="0" collapsed="false">
      <c r="B44" s="259"/>
      <c r="C44" s="259"/>
      <c r="D44" s="259"/>
      <c r="G44" s="4" t="n">
        <f aca="false">270*0.2/330</f>
        <v>0.163636363636364</v>
      </c>
    </row>
    <row r="45" customFormat="false" ht="12.75" hidden="false" customHeight="false" outlineLevel="0" collapsed="false">
      <c r="B45" s="259"/>
      <c r="C45" s="259" t="s">
        <v>384</v>
      </c>
      <c r="D45" s="259" t="n">
        <v>270</v>
      </c>
    </row>
    <row r="46" customFormat="false" ht="12.75" hidden="false" customHeight="false" outlineLevel="0" collapsed="false">
      <c r="B46" s="259" t="s">
        <v>391</v>
      </c>
      <c r="C46" s="259" t="s">
        <v>388</v>
      </c>
      <c r="D46" s="259" t="n">
        <v>0.2</v>
      </c>
    </row>
    <row r="47" customFormat="false" ht="12.75" hidden="false" customHeight="false" outlineLevel="0" collapsed="false">
      <c r="B47" s="259"/>
      <c r="C47" s="259" t="s">
        <v>389</v>
      </c>
      <c r="D47" s="259" t="n">
        <f aca="false">1-D46-D48</f>
        <v>0.6</v>
      </c>
    </row>
    <row r="48" customFormat="false" ht="12.75" hidden="false" customHeight="false" outlineLevel="0" collapsed="false">
      <c r="B48" s="259"/>
      <c r="C48" s="259" t="s">
        <v>360</v>
      </c>
      <c r="D48" s="259" t="n">
        <v>0.2</v>
      </c>
    </row>
    <row r="49" customFormat="false" ht="12.75" hidden="false" customHeight="false" outlineLevel="0" collapsed="false">
      <c r="B49" s="259"/>
      <c r="C49" s="259"/>
      <c r="D49" s="259"/>
    </row>
    <row r="50" customFormat="false" ht="12.75" hidden="false" customHeight="false" outlineLevel="0" collapsed="false">
      <c r="B50" s="259"/>
      <c r="C50" s="259"/>
      <c r="D50" s="259"/>
    </row>
    <row r="51" customFormat="false" ht="12.75" hidden="false" customHeight="false" outlineLevel="0" collapsed="false">
      <c r="B51" s="259"/>
      <c r="C51" s="259"/>
      <c r="D51" s="259"/>
    </row>
    <row r="52" customFormat="false" ht="12.75" hidden="false" customHeight="false" outlineLevel="0" collapsed="false">
      <c r="B52" s="259"/>
      <c r="C52" s="259"/>
      <c r="D52" s="259"/>
    </row>
    <row r="55" customFormat="false" ht="12.75" hidden="false" customHeight="false" outlineLevel="0" collapsed="false">
      <c r="B55" s="261" t="s">
        <v>393</v>
      </c>
      <c r="C55" s="261" t="s">
        <v>384</v>
      </c>
      <c r="D55" s="261" t="n">
        <f aca="false">D39-D45-D59</f>
        <v>5.00000000000001</v>
      </c>
    </row>
    <row r="56" customFormat="false" ht="12.75" hidden="false" customHeight="false" outlineLevel="0" collapsed="false">
      <c r="B56" s="261"/>
      <c r="C56" s="261" t="s">
        <v>388</v>
      </c>
      <c r="D56" s="261" t="n">
        <f aca="false">(D39*D40-D45*D46)/D55</f>
        <v>3.47999999999999</v>
      </c>
    </row>
    <row r="57" customFormat="false" ht="12.75" hidden="false" customHeight="false" outlineLevel="0" collapsed="false">
      <c r="B57" s="261"/>
      <c r="C57" s="261" t="s">
        <v>389</v>
      </c>
      <c r="D57" s="261" t="n">
        <f aca="false">1-D56</f>
        <v>-2.47999999999999</v>
      </c>
    </row>
    <row r="58" customFormat="false" ht="12.75" hidden="false" customHeight="false" outlineLevel="0" collapsed="false">
      <c r="B58" s="261"/>
      <c r="C58" s="261"/>
      <c r="D58" s="261"/>
    </row>
    <row r="59" customFormat="false" ht="12.75" hidden="false" customHeight="false" outlineLevel="0" collapsed="false">
      <c r="B59" s="261" t="s">
        <v>360</v>
      </c>
      <c r="C59" s="261" t="s">
        <v>384</v>
      </c>
      <c r="D59" s="261" t="n">
        <f aca="false">D42*D39-D48*D45</f>
        <v>65</v>
      </c>
    </row>
  </sheetData>
  <mergeCells count="11">
    <mergeCell ref="C1:F1"/>
    <mergeCell ref="I2:K2"/>
    <mergeCell ref="B5:D5"/>
    <mergeCell ref="F5:L5"/>
    <mergeCell ref="Q5:T5"/>
    <mergeCell ref="I6:J6"/>
    <mergeCell ref="K6:L6"/>
    <mergeCell ref="N6:P6"/>
    <mergeCell ref="Q6:R6"/>
    <mergeCell ref="G13:I13"/>
    <mergeCell ref="K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5.7"/>
  </cols>
  <sheetData>
    <row r="1" customFormat="false" ht="12.75" hidden="false" customHeight="false" outlineLevel="0" collapsed="false">
      <c r="A1" s="4" t="s">
        <v>397</v>
      </c>
      <c r="B1" s="4" t="s">
        <v>398</v>
      </c>
      <c r="C1" s="4" t="s">
        <v>399</v>
      </c>
    </row>
    <row r="2" customFormat="false" ht="12.75" hidden="false" customHeight="false" outlineLevel="0" collapsed="false">
      <c r="A2" s="4" t="s">
        <v>400</v>
      </c>
      <c r="B2" s="4" t="n">
        <v>1</v>
      </c>
      <c r="C2" s="4" t="n">
        <v>2</v>
      </c>
    </row>
    <row r="3" customFormat="false" ht="12.75" hidden="false" customHeight="false" outlineLevel="0" collapsed="false">
      <c r="A3" s="4" t="s">
        <v>401</v>
      </c>
      <c r="B3" s="4" t="n">
        <v>1</v>
      </c>
    </row>
    <row r="4" customFormat="false" ht="12.75" hidden="false" customHeight="false" outlineLevel="0" collapsed="false">
      <c r="A4" s="4" t="s">
        <v>402</v>
      </c>
      <c r="B4" s="4" t="n">
        <v>1</v>
      </c>
    </row>
    <row r="5" customFormat="false" ht="12.75" hidden="false" customHeight="false" outlineLevel="0" collapsed="false">
      <c r="A5" s="4" t="s">
        <v>403</v>
      </c>
      <c r="B5" s="4" t="n">
        <v>2</v>
      </c>
    </row>
    <row r="6" customFormat="false" ht="12.75" hidden="false" customHeight="false" outlineLevel="0" collapsed="false">
      <c r="A6" s="4" t="s">
        <v>404</v>
      </c>
      <c r="B6" s="4" t="n">
        <v>2</v>
      </c>
      <c r="C6" s="4" t="n">
        <v>1</v>
      </c>
    </row>
    <row r="7" customFormat="false" ht="12.75" hidden="false" customHeight="false" outlineLevel="0" collapsed="false">
      <c r="A7" s="4" t="s">
        <v>405</v>
      </c>
      <c r="B7" s="4" t="n">
        <v>2</v>
      </c>
    </row>
    <row r="8" customFormat="false" ht="12.75" hidden="false" customHeight="false" outlineLevel="0" collapsed="false">
      <c r="A8" s="4" t="s">
        <v>406</v>
      </c>
      <c r="B8" s="4" t="n">
        <v>1</v>
      </c>
    </row>
    <row r="9" customFormat="false" ht="12.75" hidden="false" customHeight="false" outlineLevel="0" collapsed="false">
      <c r="A9" s="4" t="s">
        <v>407</v>
      </c>
      <c r="B9" s="4" t="n">
        <v>1</v>
      </c>
    </row>
    <row r="10" customFormat="false" ht="12.75" hidden="false" customHeight="false" outlineLevel="0" collapsed="false">
      <c r="A10" s="4" t="s">
        <v>408</v>
      </c>
      <c r="B10" s="4" t="n">
        <v>1</v>
      </c>
      <c r="C10" s="4" t="n">
        <v>1</v>
      </c>
    </row>
    <row r="11" customFormat="false" ht="12.75" hidden="false" customHeight="false" outlineLevel="0" collapsed="false">
      <c r="A11" s="4" t="s">
        <v>409</v>
      </c>
      <c r="B11" s="4" t="n">
        <v>1</v>
      </c>
    </row>
    <row r="12" customFormat="false" ht="12.75" hidden="false" customHeight="false" outlineLevel="0" collapsed="false">
      <c r="A12" s="4" t="s">
        <v>410</v>
      </c>
      <c r="B12" s="4" t="n">
        <v>1</v>
      </c>
      <c r="C12" s="4" t="n">
        <v>2</v>
      </c>
    </row>
    <row r="13" customFormat="false" ht="12.75" hidden="false" customHeight="false" outlineLevel="0" collapsed="false">
      <c r="A13" s="4" t="s">
        <v>411</v>
      </c>
      <c r="B13" s="4" t="n">
        <v>1</v>
      </c>
    </row>
    <row r="14" customFormat="false" ht="12.75" hidden="false" customHeight="false" outlineLevel="0" collapsed="false">
      <c r="A14" s="4" t="s">
        <v>412</v>
      </c>
      <c r="B14" s="4" t="n">
        <v>8</v>
      </c>
      <c r="C14" s="4" t="n">
        <v>8</v>
      </c>
    </row>
    <row r="15" customFormat="false" ht="12.75" hidden="false" customHeight="false" outlineLevel="0" collapsed="false">
      <c r="A15" s="4" t="s">
        <v>413</v>
      </c>
      <c r="B15" s="4" t="n">
        <v>3</v>
      </c>
      <c r="C15" s="4" t="n">
        <v>7</v>
      </c>
    </row>
    <row r="16" customFormat="false" ht="12.75" hidden="false" customHeight="false" outlineLevel="0" collapsed="false">
      <c r="A16" s="4" t="s">
        <v>414</v>
      </c>
      <c r="B16" s="4" t="n">
        <v>3</v>
      </c>
    </row>
    <row r="17" customFormat="false" ht="12.75" hidden="false" customHeight="false" outlineLevel="0" collapsed="false">
      <c r="A17" s="4" t="s">
        <v>415</v>
      </c>
      <c r="B17" s="4" t="n">
        <v>3</v>
      </c>
    </row>
    <row r="18" customFormat="false" ht="12.75" hidden="false" customHeight="false" outlineLevel="0" collapsed="false">
      <c r="A18" s="4" t="s">
        <v>416</v>
      </c>
      <c r="B18" s="4" t="n">
        <v>2</v>
      </c>
    </row>
    <row r="19" customFormat="false" ht="12.75" hidden="false" customHeight="false" outlineLevel="0" collapsed="false">
      <c r="A19" s="4" t="s">
        <v>417</v>
      </c>
      <c r="B19" s="4" t="n">
        <v>4</v>
      </c>
      <c r="C19" s="4" t="n">
        <v>50</v>
      </c>
    </row>
    <row r="20" customFormat="false" ht="12.75" hidden="false" customHeight="false" outlineLevel="0" collapsed="false">
      <c r="A20" s="4" t="s">
        <v>418</v>
      </c>
      <c r="B20" s="4" t="n">
        <v>1</v>
      </c>
      <c r="C20" s="4" t="n">
        <v>2</v>
      </c>
    </row>
    <row r="21" customFormat="false" ht="12.75" hidden="false" customHeight="false" outlineLevel="0" collapsed="false">
      <c r="A21" s="4" t="s">
        <v>419</v>
      </c>
      <c r="B21" s="4" t="n">
        <v>1</v>
      </c>
      <c r="C21" s="4" t="n">
        <v>2</v>
      </c>
    </row>
    <row r="22" customFormat="false" ht="12.75" hidden="false" customHeight="false" outlineLevel="0" collapsed="false">
      <c r="A22" s="4" t="s">
        <v>420</v>
      </c>
      <c r="B22" s="4" t="n">
        <v>1</v>
      </c>
      <c r="C22" s="4" t="n">
        <v>0.2</v>
      </c>
    </row>
    <row r="23" customFormat="false" ht="12.75" hidden="false" customHeight="false" outlineLevel="0" collapsed="false">
      <c r="A23" s="4" t="s">
        <v>421</v>
      </c>
      <c r="B23" s="4" t="n">
        <v>1</v>
      </c>
      <c r="C23" s="4" t="n">
        <v>0.2</v>
      </c>
    </row>
    <row r="24" customFormat="false" ht="12.75" hidden="false" customHeight="false" outlineLevel="0" collapsed="false">
      <c r="A24" s="4" t="s">
        <v>422</v>
      </c>
      <c r="B24" s="4" t="n">
        <v>3</v>
      </c>
      <c r="C24" s="4" t="n">
        <v>0.5</v>
      </c>
    </row>
    <row r="25" customFormat="false" ht="12.75" hidden="false" customHeight="false" outlineLevel="0" collapsed="false">
      <c r="A25" s="4" t="s">
        <v>423</v>
      </c>
      <c r="B25" s="4" t="n">
        <v>1</v>
      </c>
      <c r="C25" s="4" t="n">
        <v>0.5</v>
      </c>
    </row>
    <row r="26" customFormat="false" ht="12.75" hidden="false" customHeight="false" outlineLevel="0" collapsed="false">
      <c r="A26" s="4" t="s">
        <v>424</v>
      </c>
      <c r="B26" s="4" t="n">
        <v>1</v>
      </c>
      <c r="C26" s="4" t="n">
        <v>0.5</v>
      </c>
    </row>
    <row r="27" customFormat="false" ht="12.75" hidden="false" customHeight="false" outlineLevel="0" collapsed="false">
      <c r="A27" s="4" t="s">
        <v>425</v>
      </c>
      <c r="B27" s="4" t="n">
        <v>1</v>
      </c>
    </row>
    <row r="28" customFormat="false" ht="12.75" hidden="false" customHeight="false" outlineLevel="0" collapsed="false">
      <c r="A28" s="4" t="s">
        <v>426</v>
      </c>
      <c r="B28" s="4" t="n">
        <v>1</v>
      </c>
    </row>
    <row r="29" customFormat="false" ht="12.75" hidden="false" customHeight="false" outlineLevel="0" collapsed="false">
      <c r="A29" s="4" t="s">
        <v>427</v>
      </c>
      <c r="B29" s="4" t="n">
        <v>1</v>
      </c>
      <c r="C29" s="4" t="n">
        <v>0.5</v>
      </c>
    </row>
    <row r="30" customFormat="false" ht="12.75" hidden="false" customHeight="false" outlineLevel="0" collapsed="false">
      <c r="A30" s="4" t="s">
        <v>428</v>
      </c>
      <c r="B30" s="4" t="n">
        <v>1</v>
      </c>
    </row>
    <row r="31" customFormat="false" ht="12.75" hidden="false" customHeight="false" outlineLevel="0" collapsed="false">
      <c r="A31" s="4" t="s">
        <v>429</v>
      </c>
      <c r="B31" s="4" t="n">
        <v>4</v>
      </c>
      <c r="C31" s="4" t="n">
        <v>1</v>
      </c>
    </row>
    <row r="32" customFormat="false" ht="12.75" hidden="false" customHeight="false" outlineLevel="0" collapsed="false">
      <c r="A32" s="4" t="s">
        <v>430</v>
      </c>
      <c r="B32" s="4" t="n">
        <v>10</v>
      </c>
      <c r="C32" s="4" t="n">
        <v>1</v>
      </c>
    </row>
    <row r="33" customFormat="false" ht="12.75" hidden="false" customHeight="false" outlineLevel="0" collapsed="false">
      <c r="A33" s="4" t="s">
        <v>431</v>
      </c>
      <c r="B33" s="4" t="n">
        <v>20</v>
      </c>
    </row>
    <row r="34" customFormat="false" ht="12.75" hidden="false" customHeight="false" outlineLevel="0" collapsed="false">
      <c r="A34" s="4" t="s">
        <v>432</v>
      </c>
      <c r="B34" s="4" t="n">
        <v>3</v>
      </c>
      <c r="C34" s="4" t="n">
        <v>0.5</v>
      </c>
    </row>
    <row r="35" customFormat="false" ht="12.75" hidden="false" customHeight="false" outlineLevel="0" collapsed="false">
      <c r="A35" s="4" t="s">
        <v>433</v>
      </c>
      <c r="B35" s="4" t="n">
        <v>1</v>
      </c>
    </row>
    <row r="36" customFormat="false" ht="12.75" hidden="false" customHeight="false" outlineLevel="0" collapsed="false">
      <c r="A36" s="4" t="s">
        <v>434</v>
      </c>
      <c r="B36" s="4" t="n">
        <v>1</v>
      </c>
      <c r="C36" s="4" t="n">
        <v>1</v>
      </c>
    </row>
    <row r="37" customFormat="false" ht="12.75" hidden="false" customHeight="false" outlineLevel="0" collapsed="false">
      <c r="A37" s="4" t="s">
        <v>435</v>
      </c>
      <c r="B37" s="4" t="n">
        <v>60</v>
      </c>
      <c r="C37" s="4" t="n"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09-01-19T21:30:14Z</dcterms:modified>
  <cp:revision>0</cp:revision>
  <dc:subject/>
  <dc:title/>
</cp:coreProperties>
</file>