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группа 3 кл" sheetId="1" state="visible" r:id="rId2"/>
    <sheet name="связка 3 кл" sheetId="2" state="visible" r:id="rId3"/>
    <sheet name="3 кл" sheetId="3" state="visible" r:id="rId4"/>
    <sheet name="Общ. зачет по террит" sheetId="4" state="visible" r:id="rId5"/>
    <sheet name="Общ. зач. по клубам" sheetId="5" state="visible" r:id="rId6"/>
  </sheets>
  <definedNames>
    <definedName function="false" hidden="false" localSheetId="1" name="_xlnm.Print_Area" vbProcedure="false">'связка 3 кл'!$A$3:$Q$47</definedName>
    <definedName function="false" hidden="false" name="_xlnm_Print_Area_2" vbProcedure="false">'связка 3 кл'!$A$3:$Q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8">
  <si>
    <t xml:space="preserve">УПРАВЛЕНИЕ ФИЗИЧЕСКОЙ КУЛЬТУРЫ И СПОРТА МЭРИИ г. НОВОСИБИРСКА</t>
  </si>
  <si>
    <t xml:space="preserve">ТУРИСТСКО-СПОРТИВНЫЙ СОЮЗ РОССИИ   НОВОСИБИРСКОЕ ОТДЕЛЕНИЕ</t>
  </si>
  <si>
    <t xml:space="preserve">Открытый чемпионат г. Новосибирска по спортивному туризму на горных дистанциях «Лёд – 2012»</t>
  </si>
  <si>
    <t xml:space="preserve">дистанция - горная - группа, 3 класс </t>
  </si>
  <si>
    <t xml:space="preserve">                                                    </t>
  </si>
  <si>
    <t xml:space="preserve">г. Новосибирск      </t>
  </si>
  <si>
    <t xml:space="preserve">Квалификационный ранг - 292 балла; 1 разряд - 117%; 2 разряд - 135%; 3 разряд - 172%</t>
  </si>
  <si>
    <t xml:space="preserve">п/п №</t>
  </si>
  <si>
    <t xml:space="preserve">Старт №</t>
  </si>
  <si>
    <t xml:space="preserve">Территория</t>
  </si>
  <si>
    <t xml:space="preserve">Состав группы</t>
  </si>
  <si>
    <t xml:space="preserve">Балл</t>
  </si>
  <si>
    <t xml:space="preserve">Отсечка</t>
  </si>
  <si>
    <t xml:space="preserve">Т прох</t>
  </si>
  <si>
    <t xml:space="preserve">Штрафы на этапах</t>
  </si>
  <si>
    <t xml:space="preserve">Т штр</t>
  </si>
  <si>
    <t xml:space="preserve">Т общ</t>
  </si>
  <si>
    <t xml:space="preserve">Место</t>
  </si>
  <si>
    <t xml:space="preserve">% от результата победителя</t>
  </si>
  <si>
    <t xml:space="preserve">Вып.         разряд</t>
  </si>
  <si>
    <t xml:space="preserve">Центральный/Октябрьский районы, т/к "Бобр", НГПУ т/к "Ювента"</t>
  </si>
  <si>
    <t xml:space="preserve">Шишкин Антон (КМС)   Лобасов Антон (КМС)   Петрова Анна (1)                  Долгова Татьяна (2) </t>
  </si>
  <si>
    <t xml:space="preserve">Октябрьский р-н, НГПУ т/к "Ювента"</t>
  </si>
  <si>
    <t xml:space="preserve">Климова Ирина (2)                     Вовченко Мария (2)                  Вовченко Максим (КМС)   Заруцкий Святослав (1)</t>
  </si>
  <si>
    <t xml:space="preserve">Дзержинский р-н, т/к "Вертикаль"</t>
  </si>
  <si>
    <t xml:space="preserve">Нефёдов Владимир (КМС)  Колесников Дмитрий (1)  Голубева Мария (1)     Остроушенко Михаил (2)</t>
  </si>
  <si>
    <t xml:space="preserve">г. Бердск, МОУ ДОД ДООЦТ "Юность"</t>
  </si>
  <si>
    <t xml:space="preserve">Иванов Владимир (1)       Пергаев Алексей (1)        Арыкова Мария (2)           Чернов Владлен (3) </t>
  </si>
  <si>
    <t xml:space="preserve">Ленинский/Октябрский районы, НГПУ т/к "Ювента", ТСЦ "Панда"</t>
  </si>
  <si>
    <t xml:space="preserve">Подтеребов Владислав (1) Жеребцова Елена (2)               Бабий Дмитрий (КМС)                 Осипова Наталья (б/р)</t>
  </si>
  <si>
    <t xml:space="preserve">Ленинский район, ТСЦ “Панда” т/к “Кедр”</t>
  </si>
  <si>
    <t xml:space="preserve">Палеский Фёдор (КМС) Рябцев Юрий (1)                   Емелина Татьяна (1)            Морозов Артём (2)</t>
  </si>
  <si>
    <t xml:space="preserve">Благовещенский Владимир (3)                Андреев Дмитрий (3)   Григоревская Алина (3)   Першина Вероника (1)</t>
  </si>
  <si>
    <t xml:space="preserve">Советский район, НВВКУ, т/к "Алые паруса"</t>
  </si>
  <si>
    <t xml:space="preserve">Лукин Егор (1)                    Потапов Максим (1)                       Швецов Иван (2)          Зацепина Дарья (3)</t>
  </si>
  <si>
    <t xml:space="preserve">Главный судья</t>
  </si>
  <si>
    <t xml:space="preserve">Добарина И.А., ссВк, г. Новосибирск</t>
  </si>
  <si>
    <t xml:space="preserve">Главный секретарь</t>
  </si>
  <si>
    <t xml:space="preserve">Сульженко Н.А.А., сс3к г. Новосибирск</t>
  </si>
  <si>
    <t xml:space="preserve">дистанция-горная-связка, 3 класса, мужские связки</t>
  </si>
  <si>
    <t xml:space="preserve">г. Новосибирск</t>
  </si>
  <si>
    <t xml:space="preserve">Квалификационный ранг - 600 баллов; 1 разряд - 126%, 2 разряд - 146%, 3 разряд - 172%</t>
  </si>
  <si>
    <t xml:space="preserve">Состав связки</t>
  </si>
  <si>
    <t xml:space="preserve">Квал. балл</t>
  </si>
  <si>
    <t xml:space="preserve">Т фин</t>
  </si>
  <si>
    <t xml:space="preserve">Σ</t>
  </si>
  <si>
    <t xml:space="preserve">Центральный р-н, т/к "БОБР"</t>
  </si>
  <si>
    <t xml:space="preserve">Шишкин Антон (КМС)                 Лобасов Антон (КМС)</t>
  </si>
  <si>
    <t xml:space="preserve">Вовченко Максим (КМС)   Заруцкий Святослав (1)</t>
  </si>
  <si>
    <t xml:space="preserve">Ленинский/Советский районы, ТСЦ “Панда”т/к "Кедр", СГТ НГУ</t>
  </si>
  <si>
    <t xml:space="preserve">Короленко Леонид (1)   Палесский Фёдор (КМС)</t>
  </si>
  <si>
    <t xml:space="preserve">Бабий Дмитрий (КМС)      Рябцев Юрий (1)      </t>
  </si>
  <si>
    <t xml:space="preserve">"Октябрьский р-н, т/к "Эдельвейс"</t>
  </si>
  <si>
    <t xml:space="preserve">Лёвочкин Андрей (КМС)   Жебит Павел (КМС)</t>
  </si>
  <si>
    <t xml:space="preserve">Манин Яков (КМС)       Пономарев Сергей (КМС)</t>
  </si>
  <si>
    <t xml:space="preserve">Панов Леонид (2)                  Панов Антон (1)      </t>
  </si>
  <si>
    <t xml:space="preserve">Ликоренко Александр (3)                Ильенко Александр (2)</t>
  </si>
  <si>
    <t xml:space="preserve">Тушин Андрей (1)     Кориневский Александр (1)</t>
  </si>
  <si>
    <t xml:space="preserve">Нефёдов Владимир (КМС)  Колесников Дмитрий (1)  </t>
  </si>
  <si>
    <t xml:space="preserve">Белоусов Андрей (2)        Ливенец Александр (2)</t>
  </si>
  <si>
    <t xml:space="preserve">Советский р-н, НВВКУ</t>
  </si>
  <si>
    <t xml:space="preserve">Лукин Егор (1)                    Потапов Максим (1)</t>
  </si>
  <si>
    <t xml:space="preserve">Иванов Владимир(1)                   Притыкин Илья (2)</t>
  </si>
  <si>
    <t xml:space="preserve">Благовещенский Владимир(3)   Андреев Дмитрий (3)</t>
  </si>
  <si>
    <t xml:space="preserve">Чернов Владлен (3)                      Пергаев Алексей (1)</t>
  </si>
  <si>
    <t xml:space="preserve">не прох</t>
  </si>
  <si>
    <t xml:space="preserve">Октябрьский р-н, ТСК "Друза" т/к "Хрусталь"</t>
  </si>
  <si>
    <t xml:space="preserve">Сапроненко Илья (1)                             Лукин Антон (2)</t>
  </si>
  <si>
    <t xml:space="preserve">не финиш</t>
  </si>
  <si>
    <t xml:space="preserve">не фниш</t>
  </si>
  <si>
    <t xml:space="preserve">Советский район, НВВКУ</t>
  </si>
  <si>
    <t xml:space="preserve">Швецов Иван (2)                          Черноусов Дмитрий (2)</t>
  </si>
  <si>
    <t xml:space="preserve">не стартовали</t>
  </si>
  <si>
    <t xml:space="preserve">Ленинский район, ТСЦ "Панда" "Школа выживания"</t>
  </si>
  <si>
    <t xml:space="preserve">Пацай Дмитрий (2)                          Столяров Александр (б/р)</t>
  </si>
  <si>
    <t xml:space="preserve">дистанция-горная-связка, 3 класса, женские связки</t>
  </si>
  <si>
    <t xml:space="preserve">Квалификационный ранг - 186 баллов; 1 разряд - 111%, 2 разряд - 129%, 3 разряд - 166%</t>
  </si>
  <si>
    <t xml:space="preserve">Петрова Анна (1)                                   Долгова Татьяна (2) </t>
  </si>
  <si>
    <t xml:space="preserve">Жеребцова Елена (2)                          Михеева Дарья (1)</t>
  </si>
  <si>
    <t xml:space="preserve">Елфимова Таисия (КМС)   Митюкова Екатерина (1)</t>
  </si>
  <si>
    <t xml:space="preserve">Осипова Наталья (б/р)     Григоревская Алина (3)</t>
  </si>
  <si>
    <t xml:space="preserve">Краузе Яна (1)                      Симович Екатерина (1)</t>
  </si>
  <si>
    <t xml:space="preserve">Кудряшова Светлана (2)                      Арыкова Мария (2)</t>
  </si>
  <si>
    <t xml:space="preserve">Винникова Ирина (КМС)        Емелина Татьяна (1)   </t>
  </si>
  <si>
    <t xml:space="preserve">Климова Ирина (2)                           Вовченко Мария (2)</t>
  </si>
  <si>
    <t xml:space="preserve">Пустовойт Елизавета (КМС)        Ламакина Ольга (КМС)</t>
  </si>
  <si>
    <t xml:space="preserve">снятие</t>
  </si>
  <si>
    <t xml:space="preserve">Сульженко Н.А., сс3к, г. Новосибирск</t>
  </si>
  <si>
    <t xml:space="preserve">дистанция-горная, 3 класса, Мужчины</t>
  </si>
  <si>
    <t xml:space="preserve">Квалификационный ранг - 408 баллов; 1 разряд -123%, 2 разряд - 142%, 3 разряд - 172%</t>
  </si>
  <si>
    <t xml:space="preserve">Ф.И. участника</t>
  </si>
  <si>
    <t xml:space="preserve">Т дист</t>
  </si>
  <si>
    <t xml:space="preserve">Палесский Фёдор (КМС)</t>
  </si>
  <si>
    <t xml:space="preserve">Нефёдов Владимир (КМС)</t>
  </si>
  <si>
    <t xml:space="preserve">Заруцкий Святослав (1)</t>
  </si>
  <si>
    <t xml:space="preserve">Лобасов Антон (КМС)</t>
  </si>
  <si>
    <t xml:space="preserve">Бабий Дмитрий (КМС)</t>
  </si>
  <si>
    <t xml:space="preserve">Сапроненко Илья (1)</t>
  </si>
  <si>
    <t xml:space="preserve">Ликоренко Александр (3)</t>
  </si>
  <si>
    <t xml:space="preserve">Советский район, СГТ НГУ</t>
  </si>
  <si>
    <t xml:space="preserve">Короленко Леонид (1) </t>
  </si>
  <si>
    <t xml:space="preserve">Октябрьский р-н, т/к "Эдельвейс"</t>
  </si>
  <si>
    <t xml:space="preserve">Лёвочкин Андрей (КМС)   </t>
  </si>
  <si>
    <t xml:space="preserve">Колесников Дмитрий  (1)</t>
  </si>
  <si>
    <t xml:space="preserve">Потапов Максим (1)</t>
  </si>
  <si>
    <t xml:space="preserve">Панов Леонид (2)</t>
  </si>
  <si>
    <t xml:space="preserve">Пергаев Алексей (1)</t>
  </si>
  <si>
    <t xml:space="preserve">Флеер Антон (3)</t>
  </si>
  <si>
    <t xml:space="preserve">Пономарев Сергей (КМС)</t>
  </si>
  <si>
    <t xml:space="preserve">Швецов Иван (2)</t>
  </si>
  <si>
    <t xml:space="preserve">Пацай Дмитрий (2)</t>
  </si>
  <si>
    <t xml:space="preserve">Советский район, т/к "Экватор"</t>
  </si>
  <si>
    <t xml:space="preserve">Иванов Игорь (1)</t>
  </si>
  <si>
    <t xml:space="preserve">г. Красноярск</t>
  </si>
  <si>
    <t xml:space="preserve">Сарамуд Артём (КМС)</t>
  </si>
  <si>
    <t xml:space="preserve">Жебит Павел (КМС)</t>
  </si>
  <si>
    <t xml:space="preserve">МОУ ДОД ДООЦТ "Юность"г. Бердск</t>
  </si>
  <si>
    <t xml:space="preserve">Чернов Владлен (3)</t>
  </si>
  <si>
    <t xml:space="preserve">Лукин Антон (2)</t>
  </si>
  <si>
    <t xml:space="preserve">Иванов Владимир (1)</t>
  </si>
  <si>
    <t xml:space="preserve"> Рябцев Юрий (1)    </t>
  </si>
  <si>
    <t xml:space="preserve">Манин Яков (КМС)</t>
  </si>
  <si>
    <t xml:space="preserve">Тушин Андрей (1)     </t>
  </si>
  <si>
    <t xml:space="preserve">Панов Антон (1)   </t>
  </si>
  <si>
    <t xml:space="preserve">Притыкин Илья (2)</t>
  </si>
  <si>
    <t xml:space="preserve">НВВКУ, Советский р-н   г. Новосибирска</t>
  </si>
  <si>
    <t xml:space="preserve">Лукин Егор (1) </t>
  </si>
  <si>
    <t xml:space="preserve">Черноусов Дмитрий (2)</t>
  </si>
  <si>
    <t xml:space="preserve">Столяров Александр (б/р - 3)</t>
  </si>
  <si>
    <t xml:space="preserve">сошел</t>
  </si>
  <si>
    <t xml:space="preserve">Благовещенский Владимир (3)</t>
  </si>
  <si>
    <t xml:space="preserve">Остроушенко Михаил (2)</t>
  </si>
  <si>
    <t xml:space="preserve">Логинов Василий (3)</t>
  </si>
  <si>
    <t xml:space="preserve">дистанция-горная, 3 класса, Женщины</t>
  </si>
  <si>
    <t xml:space="preserve">Квалиф. ранг -  297  баллов; 1 разряд - 117%; 2 разряд - 135%; 3 разряд - 172%</t>
  </si>
  <si>
    <t xml:space="preserve">Ф.И.О. участника</t>
  </si>
  <si>
    <t xml:space="preserve">Елфимова Таисия (КМС)</t>
  </si>
  <si>
    <t xml:space="preserve">Ламакина Ольга (КМС)</t>
  </si>
  <si>
    <t xml:space="preserve">Голубева Мария (1)</t>
  </si>
  <si>
    <t xml:space="preserve">Петрова Анна (1) </t>
  </si>
  <si>
    <t xml:space="preserve">Жеребцова Елена (2)</t>
  </si>
  <si>
    <t xml:space="preserve">Михеева Дарья (1)</t>
  </si>
  <si>
    <t xml:space="preserve">Арыкова Мария (2)</t>
  </si>
  <si>
    <t xml:space="preserve">Долгова Татьяна (2) </t>
  </si>
  <si>
    <t xml:space="preserve">Григоревская Алина (3)</t>
  </si>
  <si>
    <t xml:space="preserve">Винникова Ирина (КМС)</t>
  </si>
  <si>
    <t xml:space="preserve">Осипова Наталья (б/р-3)</t>
  </si>
  <si>
    <t xml:space="preserve">Кудряшова Светлана (2)</t>
  </si>
  <si>
    <t xml:space="preserve">Аршинникова Татьяна (2)</t>
  </si>
  <si>
    <t xml:space="preserve">Пустовойт Елизавета (КМС)</t>
  </si>
  <si>
    <t xml:space="preserve">Протокол результатов общекомандного зачёта </t>
  </si>
  <si>
    <t xml:space="preserve">03-04.03.2012 г.</t>
  </si>
  <si>
    <t xml:space="preserve">Дистанция - горная        (очки)</t>
  </si>
  <si>
    <t xml:space="preserve">Итого</t>
  </si>
  <si>
    <t xml:space="preserve">Дистанция - горная - связка (очки)</t>
  </si>
  <si>
    <t xml:space="preserve">Дистанция - горная - группа (очки)</t>
  </si>
  <si>
    <r>
      <rPr>
        <b val="true"/>
        <sz val="12"/>
        <rFont val="Calibri"/>
        <family val="2"/>
        <charset val="204"/>
      </rPr>
      <t xml:space="preserve">Σ</t>
    </r>
    <r>
      <rPr>
        <b val="true"/>
        <sz val="12"/>
        <rFont val="Times New Roman"/>
        <family val="1"/>
        <charset val="204"/>
      </rPr>
      <t xml:space="preserve"> очков</t>
    </r>
  </si>
  <si>
    <t xml:space="preserve">М</t>
  </si>
  <si>
    <t xml:space="preserve">Октябрьский район</t>
  </si>
  <si>
    <t xml:space="preserve">69,91, 54, 51,100,87,83,79,72,79</t>
  </si>
  <si>
    <t xml:space="preserve">139,179,199,179,164</t>
  </si>
  <si>
    <t xml:space="preserve">Ленинский район</t>
  </si>
  <si>
    <t xml:space="preserve">100,83,75,60,95,69,66,63,57,54</t>
  </si>
  <si>
    <t xml:space="preserve">149,119,111,149,120</t>
  </si>
  <si>
    <t xml:space="preserve">260, 240</t>
  </si>
  <si>
    <t xml:space="preserve">Новосибирская область, г. Бердск</t>
  </si>
  <si>
    <t xml:space="preserve">57,38,34,24,75,60</t>
  </si>
  <si>
    <t xml:space="preserve">84,74,129</t>
  </si>
  <si>
    <t xml:space="preserve">Дзержинский район</t>
  </si>
  <si>
    <t xml:space="preserve">95,66, 91</t>
  </si>
  <si>
    <t xml:space="preserve">Центральный район</t>
  </si>
  <si>
    <t xml:space="preserve">Советский район</t>
  </si>
  <si>
    <t xml:space="preserve">63,48,22,21, 72,44</t>
  </si>
  <si>
    <t xml:space="preserve">Красноярский край, г. Красноярск</t>
  </si>
  <si>
    <t xml:space="preserve">Протокол результатов общекомандного зачёта среди клубов</t>
  </si>
  <si>
    <t xml:space="preserve">Клуб</t>
  </si>
  <si>
    <t xml:space="preserve">Дистанция - горная (очки)</t>
  </si>
  <si>
    <r>
      <rPr>
        <b val="true"/>
        <sz val="12"/>
        <rFont val="Calibri"/>
        <family val="2"/>
        <charset val="204"/>
      </rPr>
      <t xml:space="preserve">Σ</t>
    </r>
    <r>
      <rPr>
        <b val="true"/>
        <sz val="12"/>
        <rFont val="Times New Roman"/>
        <family val="1"/>
        <charset val="204"/>
      </rPr>
      <t xml:space="preserve"> баллов</t>
    </r>
  </si>
  <si>
    <r>
      <rPr>
        <sz val="12"/>
        <color rgb="FFFF0000"/>
        <rFont val="Times New Roman"/>
        <family val="1"/>
        <charset val="204"/>
      </rPr>
      <t xml:space="preserve">100,83,75,60,32,26    </t>
    </r>
    <r>
      <rPr>
        <sz val="12"/>
        <rFont val="Times New Roman"/>
        <family val="1"/>
        <charset val="204"/>
      </rPr>
      <t xml:space="preserve">95,69,66,63,57,54</t>
    </r>
  </si>
  <si>
    <r>
      <rPr>
        <sz val="12"/>
        <rFont val="Times New Roman"/>
        <family val="1"/>
        <charset val="204"/>
      </rPr>
      <t xml:space="preserve">149,119,111,94,79   </t>
    </r>
    <r>
      <rPr>
        <sz val="12"/>
        <color rgb="FFFF0000"/>
        <rFont val="Times New Roman"/>
        <family val="1"/>
        <charset val="204"/>
      </rPr>
      <t xml:space="preserve">149, 120,105</t>
    </r>
  </si>
  <si>
    <r>
      <rPr>
        <sz val="12"/>
        <color rgb="FFFF0000"/>
        <rFont val="Times New Roman"/>
        <family val="1"/>
        <charset val="204"/>
      </rPr>
      <t xml:space="preserve">91, 54, 51,30    </t>
    </r>
    <r>
      <rPr>
        <sz val="12"/>
        <rFont val="Times New Roman"/>
        <family val="1"/>
        <charset val="204"/>
      </rPr>
      <t xml:space="preserve">100,87,83,79,72</t>
    </r>
  </si>
  <si>
    <r>
      <rPr>
        <sz val="12"/>
        <color rgb="FF000000"/>
        <rFont val="Times New Roman"/>
        <family val="1"/>
        <charset val="204"/>
      </rPr>
      <t xml:space="preserve">179,129               </t>
    </r>
    <r>
      <rPr>
        <sz val="12"/>
        <color rgb="FFFF0000"/>
        <rFont val="Times New Roman"/>
        <family val="1"/>
        <charset val="204"/>
      </rPr>
      <t xml:space="preserve">199,179,164, 111</t>
    </r>
  </si>
  <si>
    <r>
      <rPr>
        <sz val="12"/>
        <color rgb="FFFF0000"/>
        <rFont val="Times New Roman"/>
        <family val="1"/>
        <charset val="204"/>
      </rPr>
      <t xml:space="preserve">57,38,34,24,         </t>
    </r>
    <r>
      <rPr>
        <sz val="12"/>
        <rFont val="Times New Roman"/>
        <family val="1"/>
        <charset val="204"/>
      </rPr>
      <t xml:space="preserve">75,60</t>
    </r>
  </si>
  <si>
    <r>
      <rPr>
        <sz val="12"/>
        <color rgb="FF000000"/>
        <rFont val="Times New Roman"/>
        <family val="1"/>
        <charset val="204"/>
      </rPr>
      <t xml:space="preserve">84,74                        </t>
    </r>
    <r>
      <rPr>
        <sz val="12"/>
        <color rgb="FFFF0000"/>
        <rFont val="Times New Roman"/>
        <family val="1"/>
        <charset val="204"/>
      </rPr>
      <t xml:space="preserve">129</t>
    </r>
  </si>
  <si>
    <r>
      <rPr>
        <sz val="12"/>
        <color rgb="FFFF0000"/>
        <rFont val="Times New Roman"/>
        <family val="1"/>
        <charset val="204"/>
      </rPr>
      <t xml:space="preserve">95,66                              </t>
    </r>
    <r>
      <rPr>
        <sz val="12"/>
        <rFont val="Times New Roman"/>
        <family val="1"/>
        <charset val="204"/>
      </rPr>
      <t xml:space="preserve">91</t>
    </r>
  </si>
  <si>
    <t xml:space="preserve">69,40,28</t>
  </si>
  <si>
    <r>
      <rPr>
        <sz val="12"/>
        <color rgb="FF000000"/>
        <rFont val="Times New Roman"/>
        <family val="1"/>
        <charset val="204"/>
      </rPr>
      <t xml:space="preserve">139,105                      </t>
    </r>
    <r>
      <rPr>
        <sz val="12"/>
        <color rgb="FFFF0000"/>
        <rFont val="Times New Roman"/>
        <family val="1"/>
        <charset val="204"/>
      </rPr>
      <t xml:space="preserve">139</t>
    </r>
  </si>
  <si>
    <t xml:space="preserve">63,48,22,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;\-0.00\ "/>
    <numFmt numFmtId="166" formatCode="dd/mm/yyyy"/>
    <numFmt numFmtId="167" formatCode="h:mm:ss"/>
    <numFmt numFmtId="168" formatCode="h:mm:ss;@"/>
    <numFmt numFmtId="169" formatCode="h:mm:ss\ AM/PM"/>
    <numFmt numFmtId="170" formatCode="0%"/>
    <numFmt numFmtId="171" formatCode="0;[RED]0"/>
    <numFmt numFmtId="172" formatCode="0.0%"/>
    <numFmt numFmtId="173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9140625" defaultRowHeight="15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32"/>
    <col collapsed="false" customWidth="true" hidden="false" outlineLevel="0" max="3" min="3" style="1" width="38.8"/>
    <col collapsed="false" customWidth="true" hidden="false" outlineLevel="0" max="4" min="4" style="1" width="32.62"/>
    <col collapsed="false" customWidth="true" hidden="false" outlineLevel="0" max="5" min="5" style="1" width="7.46"/>
    <col collapsed="false" customWidth="true" hidden="false" outlineLevel="0" max="6" min="6" style="1" width="10.77"/>
    <col collapsed="false" customWidth="true" hidden="false" outlineLevel="0" max="7" min="7" style="1" width="10.2"/>
    <col collapsed="false" customWidth="true" hidden="false" outlineLevel="0" max="8" min="8" style="1" width="7.75"/>
    <col collapsed="false" customWidth="true" hidden="false" outlineLevel="0" max="9" min="9" style="1" width="7.61"/>
    <col collapsed="false" customWidth="true" hidden="false" outlineLevel="0" max="10" min="10" style="1" width="6.74"/>
    <col collapsed="false" customWidth="true" hidden="false" outlineLevel="0" max="11" min="11" style="1" width="5.02"/>
    <col collapsed="false" customWidth="true" hidden="false" outlineLevel="0" max="12" min="12" style="1" width="10.2"/>
    <col collapsed="false" customWidth="true" hidden="false" outlineLevel="0" max="13" min="13" style="1" width="10.62"/>
    <col collapsed="false" customWidth="false" hidden="false" outlineLevel="0" max="14" min="14" style="1" width="9.19"/>
    <col collapsed="false" customWidth="true" hidden="false" outlineLevel="0" max="15" min="15" style="1" width="13.07"/>
    <col collapsed="false" customWidth="true" hidden="false" outlineLevel="0" max="16" min="16" style="1" width="10.92"/>
    <col collapsed="false" customWidth="false" hidden="false" outlineLevel="0" max="257" min="17" style="1" width="9.19"/>
  </cols>
  <sheetData>
    <row r="1" customFormat="false" ht="25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5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4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1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6" customFormat="true" ht="15.95" hidden="false" customHeight="false" outlineLevel="0" collapsed="false">
      <c r="A6" s="11" t="s">
        <v>4</v>
      </c>
      <c r="B6" s="12" t="s">
        <v>5</v>
      </c>
      <c r="C6" s="11"/>
      <c r="D6" s="13" t="s">
        <v>6</v>
      </c>
      <c r="E6" s="13"/>
      <c r="F6" s="13"/>
      <c r="G6" s="13"/>
      <c r="H6" s="13"/>
      <c r="I6" s="13"/>
      <c r="J6" s="13"/>
      <c r="K6" s="13"/>
      <c r="L6" s="13"/>
      <c r="M6" s="14"/>
      <c r="N6" s="15" t="n">
        <v>40972</v>
      </c>
      <c r="O6" s="15"/>
    </row>
    <row r="7" customFormat="false" ht="15.95" hidden="false" customHeight="tru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19"/>
      <c r="J7" s="19"/>
      <c r="K7" s="19"/>
      <c r="L7" s="18" t="s">
        <v>15</v>
      </c>
      <c r="M7" s="18" t="s">
        <v>16</v>
      </c>
      <c r="N7" s="18" t="s">
        <v>17</v>
      </c>
      <c r="O7" s="18" t="s">
        <v>18</v>
      </c>
      <c r="P7" s="20" t="s">
        <v>19</v>
      </c>
    </row>
    <row r="8" customFormat="false" ht="15.95" hidden="false" customHeight="false" outlineLevel="0" collapsed="false">
      <c r="A8" s="17"/>
      <c r="B8" s="18"/>
      <c r="C8" s="18"/>
      <c r="D8" s="18"/>
      <c r="E8" s="18"/>
      <c r="F8" s="18"/>
      <c r="G8" s="18"/>
      <c r="H8" s="21" t="n">
        <v>1</v>
      </c>
      <c r="I8" s="21" t="n">
        <v>2</v>
      </c>
      <c r="J8" s="21" t="n">
        <v>3</v>
      </c>
      <c r="K8" s="22" t="n">
        <v>4</v>
      </c>
      <c r="L8" s="18"/>
      <c r="M8" s="18"/>
      <c r="N8" s="18"/>
      <c r="O8" s="18"/>
      <c r="P8" s="20"/>
    </row>
    <row r="9" s="36" customFormat="true" ht="66" hidden="false" customHeight="true" outlineLevel="0" collapsed="false">
      <c r="A9" s="23" t="n">
        <v>1</v>
      </c>
      <c r="B9" s="24" t="n">
        <v>3</v>
      </c>
      <c r="C9" s="25" t="s">
        <v>20</v>
      </c>
      <c r="D9" s="26" t="s">
        <v>21</v>
      </c>
      <c r="E9" s="27" t="n">
        <v>73</v>
      </c>
      <c r="F9" s="28" t="n">
        <v>0.00694444444444444</v>
      </c>
      <c r="G9" s="29" t="n">
        <v>0.0353356481481482</v>
      </c>
      <c r="H9" s="30"/>
      <c r="I9" s="31"/>
      <c r="J9" s="30"/>
      <c r="K9" s="30"/>
      <c r="L9" s="29"/>
      <c r="M9" s="32" t="n">
        <f aca="false">G9-F9</f>
        <v>0.0283912037037037</v>
      </c>
      <c r="N9" s="33" t="n">
        <v>1</v>
      </c>
      <c r="O9" s="34" t="n">
        <f aca="false">M9/$M$9</f>
        <v>1</v>
      </c>
      <c r="P9" s="35" t="n">
        <v>1</v>
      </c>
    </row>
    <row r="10" s="36" customFormat="true" ht="63.75" hidden="false" customHeight="true" outlineLevel="0" collapsed="false">
      <c r="A10" s="37" t="n">
        <v>2</v>
      </c>
      <c r="B10" s="38" t="n">
        <v>6</v>
      </c>
      <c r="C10" s="39" t="s">
        <v>22</v>
      </c>
      <c r="D10" s="40" t="s">
        <v>23</v>
      </c>
      <c r="E10" s="41" t="n">
        <v>46</v>
      </c>
      <c r="F10" s="42"/>
      <c r="G10" s="42" t="n">
        <v>0.0305439814814815</v>
      </c>
      <c r="H10" s="43"/>
      <c r="I10" s="43"/>
      <c r="J10" s="43"/>
      <c r="K10" s="43"/>
      <c r="L10" s="42"/>
      <c r="M10" s="44" t="n">
        <f aca="false">G10+L10</f>
        <v>0.0305439814814815</v>
      </c>
      <c r="N10" s="45" t="n">
        <v>2</v>
      </c>
      <c r="O10" s="46" t="n">
        <f aca="false">M10/$M$9</f>
        <v>1.07582551977171</v>
      </c>
      <c r="P10" s="47" t="n">
        <v>1</v>
      </c>
    </row>
    <row r="11" s="36" customFormat="true" ht="63.75" hidden="false" customHeight="true" outlineLevel="0" collapsed="false">
      <c r="A11" s="37" t="n">
        <v>3</v>
      </c>
      <c r="B11" s="48" t="n">
        <v>5</v>
      </c>
      <c r="C11" s="39" t="s">
        <v>24</v>
      </c>
      <c r="D11" s="40" t="s">
        <v>25</v>
      </c>
      <c r="E11" s="41" t="n">
        <v>53</v>
      </c>
      <c r="F11" s="42"/>
      <c r="G11" s="42" t="n">
        <v>0.0364699074074074</v>
      </c>
      <c r="H11" s="43"/>
      <c r="I11" s="43"/>
      <c r="J11" s="43"/>
      <c r="K11" s="43"/>
      <c r="L11" s="42"/>
      <c r="M11" s="44" t="n">
        <f aca="false">G11+L11</f>
        <v>0.0364699074074074</v>
      </c>
      <c r="N11" s="45" t="n">
        <v>3</v>
      </c>
      <c r="O11" s="46" t="n">
        <f aca="false">M11/$M$9</f>
        <v>1.2845495311863</v>
      </c>
      <c r="P11" s="47" t="n">
        <v>2</v>
      </c>
    </row>
    <row r="12" s="36" customFormat="true" ht="58.2" hidden="false" customHeight="false" outlineLevel="0" collapsed="false">
      <c r="A12" s="37" t="n">
        <v>4</v>
      </c>
      <c r="B12" s="48" t="n">
        <v>4</v>
      </c>
      <c r="C12" s="39" t="s">
        <v>26</v>
      </c>
      <c r="D12" s="40" t="s">
        <v>27</v>
      </c>
      <c r="E12" s="49" t="n">
        <v>24</v>
      </c>
      <c r="F12" s="42"/>
      <c r="G12" s="42" t="n">
        <v>0.0431365740740741</v>
      </c>
      <c r="H12" s="43"/>
      <c r="I12" s="43"/>
      <c r="J12" s="43"/>
      <c r="K12" s="43"/>
      <c r="L12" s="50"/>
      <c r="M12" s="44" t="n">
        <f aca="false">G12+L12</f>
        <v>0.0431365740740741</v>
      </c>
      <c r="N12" s="51" t="n">
        <v>4</v>
      </c>
      <c r="O12" s="46" t="n">
        <f aca="false">M12/$M$9</f>
        <v>1.51936404402772</v>
      </c>
      <c r="P12" s="47" t="n">
        <v>3</v>
      </c>
    </row>
    <row r="13" s="36" customFormat="true" ht="58.2" hidden="false" customHeight="false" outlineLevel="0" collapsed="false">
      <c r="A13" s="37" t="n">
        <v>5</v>
      </c>
      <c r="B13" s="38" t="n">
        <v>8</v>
      </c>
      <c r="C13" s="39" t="s">
        <v>28</v>
      </c>
      <c r="D13" s="40" t="s">
        <v>29</v>
      </c>
      <c r="E13" s="41" t="n">
        <v>43</v>
      </c>
      <c r="F13" s="42"/>
      <c r="G13" s="42" t="n">
        <v>0.0447916666666667</v>
      </c>
      <c r="H13" s="43"/>
      <c r="I13" s="43"/>
      <c r="J13" s="43"/>
      <c r="K13" s="43"/>
      <c r="L13" s="42"/>
      <c r="M13" s="44" t="n">
        <f aca="false">G13+L13</f>
        <v>0.0447916666666667</v>
      </c>
      <c r="N13" s="51" t="n">
        <v>5</v>
      </c>
      <c r="O13" s="46" t="n">
        <f aca="false">M13/$M$9</f>
        <v>1.57766000815328</v>
      </c>
      <c r="P13" s="47" t="n">
        <v>3</v>
      </c>
    </row>
    <row r="14" s="36" customFormat="true" ht="58.2" hidden="false" customHeight="false" outlineLevel="0" collapsed="false">
      <c r="A14" s="37" t="n">
        <v>6</v>
      </c>
      <c r="B14" s="48" t="n">
        <v>0</v>
      </c>
      <c r="C14" s="39" t="s">
        <v>30</v>
      </c>
      <c r="D14" s="40" t="s">
        <v>31</v>
      </c>
      <c r="E14" s="41" t="n">
        <v>53</v>
      </c>
      <c r="F14" s="42"/>
      <c r="G14" s="42" t="n">
        <v>0.0462615740740741</v>
      </c>
      <c r="H14" s="43"/>
      <c r="I14" s="43"/>
      <c r="J14" s="43"/>
      <c r="K14" s="43"/>
      <c r="L14" s="50"/>
      <c r="M14" s="44" t="n">
        <f aca="false">G14+L14</f>
        <v>0.0462615740740741</v>
      </c>
      <c r="N14" s="51" t="n">
        <v>6</v>
      </c>
      <c r="O14" s="46" t="n">
        <f aca="false">M14/$M$9</f>
        <v>1.62943334692214</v>
      </c>
      <c r="P14" s="47" t="n">
        <v>3</v>
      </c>
    </row>
    <row r="15" s="36" customFormat="true" ht="66.75" hidden="false" customHeight="true" outlineLevel="0" collapsed="false">
      <c r="A15" s="37" t="n">
        <v>7</v>
      </c>
      <c r="B15" s="48" t="n">
        <v>1</v>
      </c>
      <c r="C15" s="39" t="s">
        <v>30</v>
      </c>
      <c r="D15" s="40" t="s">
        <v>32</v>
      </c>
      <c r="E15" s="41" t="n">
        <v>13</v>
      </c>
      <c r="F15" s="42"/>
      <c r="G15" s="42" t="n">
        <v>0.0564236111111111</v>
      </c>
      <c r="H15" s="43"/>
      <c r="I15" s="43"/>
      <c r="J15" s="43"/>
      <c r="K15" s="43"/>
      <c r="L15" s="42"/>
      <c r="M15" s="44" t="n">
        <f aca="false">G15+L15</f>
        <v>0.0564236111111111</v>
      </c>
      <c r="N15" s="51" t="n">
        <v>7</v>
      </c>
      <c r="O15" s="46" t="n">
        <f aca="false">M15/$M$9</f>
        <v>1.98736241337138</v>
      </c>
      <c r="P15" s="52"/>
    </row>
    <row r="16" customFormat="false" ht="58.2" hidden="false" customHeight="false" outlineLevel="0" collapsed="false">
      <c r="A16" s="53" t="n">
        <v>8</v>
      </c>
      <c r="B16" s="54" t="n">
        <v>2</v>
      </c>
      <c r="C16" s="55" t="s">
        <v>33</v>
      </c>
      <c r="D16" s="56" t="s">
        <v>34</v>
      </c>
      <c r="E16" s="57" t="n">
        <v>24</v>
      </c>
      <c r="F16" s="58"/>
      <c r="G16" s="58" t="n">
        <v>0.0695601851851852</v>
      </c>
      <c r="H16" s="59"/>
      <c r="I16" s="59"/>
      <c r="J16" s="59"/>
      <c r="K16" s="59"/>
      <c r="L16" s="60"/>
      <c r="M16" s="61" t="n">
        <f aca="false">G16+L16</f>
        <v>0.0695601851851852</v>
      </c>
      <c r="N16" s="62" t="n">
        <v>8</v>
      </c>
      <c r="O16" s="63" t="n">
        <f aca="false">M16/$M$9</f>
        <v>2.45006114961272</v>
      </c>
      <c r="P16" s="64"/>
    </row>
    <row r="17" customFormat="false" ht="15.95" hidden="false" customHeight="false" outlineLevel="0" collapsed="false">
      <c r="A17" s="65"/>
      <c r="B17" s="66"/>
      <c r="C17" s="67"/>
      <c r="D17" s="68"/>
      <c r="E17" s="69"/>
      <c r="F17" s="70"/>
      <c r="G17" s="70"/>
      <c r="H17" s="66"/>
      <c r="I17" s="66"/>
      <c r="J17" s="66"/>
      <c r="K17" s="66"/>
      <c r="L17" s="70"/>
      <c r="M17" s="71"/>
      <c r="N17" s="66"/>
      <c r="O17" s="72"/>
      <c r="P17" s="73"/>
    </row>
    <row r="18" s="5" customFormat="true" ht="23.15" hidden="false" customHeight="false" outlineLevel="0" collapsed="false">
      <c r="B18" s="74"/>
      <c r="C18" s="75" t="s">
        <v>35</v>
      </c>
      <c r="D18" s="76"/>
      <c r="E18" s="76"/>
      <c r="F18" s="77"/>
      <c r="G18" s="77"/>
      <c r="I18" s="77"/>
      <c r="J18" s="77" t="s">
        <v>36</v>
      </c>
      <c r="M18" s="78"/>
      <c r="N18" s="79"/>
      <c r="O18" s="79"/>
    </row>
    <row r="19" s="5" customFormat="true" ht="23.15" hidden="false" customHeight="false" outlineLevel="0" collapsed="false">
      <c r="B19" s="74"/>
      <c r="D19" s="79"/>
      <c r="E19" s="80"/>
      <c r="F19" s="74"/>
    </row>
    <row r="20" s="5" customFormat="true" ht="23.15" hidden="false" customHeight="false" outlineLevel="0" collapsed="false">
      <c r="B20" s="74"/>
      <c r="C20" s="75" t="s">
        <v>37</v>
      </c>
      <c r="D20" s="76"/>
      <c r="E20" s="76"/>
      <c r="F20" s="77"/>
      <c r="J20" s="81" t="s">
        <v>38</v>
      </c>
      <c r="L20" s="77"/>
      <c r="M20" s="78"/>
      <c r="N20" s="79"/>
      <c r="O20" s="79"/>
    </row>
    <row r="21" customFormat="false" ht="15.95" hidden="false" customHeight="false" outlineLevel="0" collapsed="false">
      <c r="B21" s="9"/>
      <c r="C21" s="82"/>
      <c r="D21" s="83"/>
      <c r="E21" s="84"/>
      <c r="F21" s="9"/>
    </row>
    <row r="22" customFormat="false" ht="15.95" hidden="false" customHeight="false" outlineLevel="0" collapsed="false">
      <c r="B22" s="9"/>
      <c r="C22" s="83"/>
      <c r="D22" s="83"/>
      <c r="E22" s="84"/>
      <c r="F22" s="9"/>
      <c r="G22" s="85"/>
      <c r="H22" s="86"/>
      <c r="I22" s="86"/>
      <c r="J22" s="87"/>
      <c r="L22" s="88"/>
      <c r="M22" s="89"/>
      <c r="N22" s="82"/>
      <c r="O22" s="82"/>
    </row>
    <row r="23" customFormat="false" ht="15.95" hidden="false" customHeight="false" outlineLevel="0" collapsed="false">
      <c r="B23" s="9"/>
      <c r="C23" s="83"/>
      <c r="D23" s="83"/>
      <c r="E23" s="90"/>
      <c r="F23" s="85"/>
      <c r="G23" s="86"/>
      <c r="H23" s="86"/>
      <c r="I23" s="86"/>
      <c r="J23" s="87"/>
      <c r="L23" s="88"/>
      <c r="M23" s="89"/>
      <c r="N23" s="82"/>
      <c r="O23" s="82"/>
    </row>
    <row r="24" customFormat="false" ht="15.95" hidden="false" customHeight="false" outlineLevel="0" collapsed="false">
      <c r="B24" s="9"/>
      <c r="C24" s="83"/>
      <c r="D24" s="91"/>
      <c r="E24" s="90"/>
      <c r="F24" s="92"/>
      <c r="G24" s="92"/>
      <c r="H24" s="82"/>
      <c r="I24" s="93"/>
      <c r="J24" s="88"/>
      <c r="K24" s="88"/>
      <c r="L24" s="89"/>
      <c r="M24" s="89"/>
      <c r="N24" s="82"/>
      <c r="O24" s="82"/>
    </row>
    <row r="25" customFormat="false" ht="15.95" hidden="false" customHeight="false" outlineLevel="0" collapsed="false">
      <c r="B25" s="9"/>
      <c r="C25" s="91"/>
      <c r="D25" s="91"/>
      <c r="E25" s="9"/>
      <c r="F25" s="92"/>
      <c r="G25" s="92"/>
      <c r="H25" s="82"/>
      <c r="I25" s="82"/>
      <c r="J25" s="82"/>
      <c r="K25" s="82"/>
      <c r="L25" s="89"/>
      <c r="M25" s="89"/>
      <c r="N25" s="82"/>
      <c r="O25" s="82"/>
    </row>
    <row r="26" customFormat="false" ht="15.95" hidden="false" customHeight="false" outlineLevel="0" collapsed="false">
      <c r="C26" s="91"/>
      <c r="E26" s="9"/>
      <c r="F26" s="9"/>
    </row>
  </sheetData>
  <mergeCells count="25">
    <mergeCell ref="A1:P1"/>
    <mergeCell ref="A2:P2"/>
    <mergeCell ref="A3:P3"/>
    <mergeCell ref="A4:C4"/>
    <mergeCell ref="D4:F4"/>
    <mergeCell ref="G4:J4"/>
    <mergeCell ref="K4:L4"/>
    <mergeCell ref="M4:P4"/>
    <mergeCell ref="A5:P5"/>
    <mergeCell ref="D6:L6"/>
    <mergeCell ref="N6:O6"/>
    <mergeCell ref="A7:A8"/>
    <mergeCell ref="B7:B8"/>
    <mergeCell ref="C7:C8"/>
    <mergeCell ref="D7:D8"/>
    <mergeCell ref="E7:E8"/>
    <mergeCell ref="F7:F8"/>
    <mergeCell ref="G7:G8"/>
    <mergeCell ref="H7:K7"/>
    <mergeCell ref="L7:L8"/>
    <mergeCell ref="M7:M8"/>
    <mergeCell ref="N7:N8"/>
    <mergeCell ref="O7:O8"/>
    <mergeCell ref="P7:P8"/>
    <mergeCell ref="J24:K24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9140625" defaultRowHeight="15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76"/>
    <col collapsed="false" customWidth="true" hidden="false" outlineLevel="0" max="3" min="3" style="1" width="32.9"/>
    <col collapsed="false" customWidth="true" hidden="false" outlineLevel="0" max="4" min="4" style="94" width="32.62"/>
    <col collapsed="false" customWidth="true" hidden="false" outlineLevel="0" max="5" min="5" style="95" width="8.03"/>
    <col collapsed="false" customWidth="true" hidden="false" outlineLevel="0" max="6" min="6" style="95" width="12.21"/>
    <col collapsed="false" customWidth="true" hidden="false" outlineLevel="0" max="7" min="7" style="1" width="11.49"/>
    <col collapsed="false" customWidth="true" hidden="false" outlineLevel="0" max="8" min="8" style="1" width="15.37"/>
    <col collapsed="false" customWidth="true" hidden="false" outlineLevel="0" max="9" min="9" style="95" width="10.34"/>
    <col collapsed="false" customWidth="true" hidden="false" outlineLevel="0" max="10" min="10" style="95" width="5.88"/>
    <col collapsed="false" customWidth="true" hidden="false" outlineLevel="0" max="11" min="11" style="95" width="5.16"/>
    <col collapsed="false" customWidth="true" hidden="false" outlineLevel="0" max="12" min="12" style="95" width="6.6"/>
    <col collapsed="false" customWidth="true" hidden="false" outlineLevel="0" max="13" min="13" style="95" width="5.74"/>
    <col collapsed="false" customWidth="true" hidden="false" outlineLevel="0" max="14" min="14" style="95" width="12.93"/>
    <col collapsed="false" customWidth="false" hidden="false" outlineLevel="0" max="15" min="15" style="95" width="9.19"/>
    <col collapsed="false" customWidth="true" hidden="false" outlineLevel="0" max="16" min="16" style="95" width="14.94"/>
    <col collapsed="false" customWidth="false" hidden="false" outlineLevel="0" max="17" min="17" style="95" width="9.19"/>
    <col collapsed="false" customWidth="false" hidden="false" outlineLevel="0" max="257" min="18" style="1" width="9.19"/>
  </cols>
  <sheetData>
    <row r="1" customFormat="false" ht="25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1.75" hidden="false" customHeight="true" outlineLevel="0" collapsed="false">
      <c r="A4" s="10" t="s">
        <v>3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0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8.75" hidden="false" customHeight="true" outlineLevel="0" collapsed="false">
      <c r="B6" s="97" t="s">
        <v>40</v>
      </c>
      <c r="C6" s="98"/>
      <c r="D6" s="99" t="s">
        <v>41</v>
      </c>
      <c r="E6" s="99"/>
      <c r="F6" s="99"/>
      <c r="G6" s="99"/>
      <c r="H6" s="99"/>
      <c r="I6" s="99"/>
      <c r="J6" s="99"/>
      <c r="K6" s="99"/>
      <c r="L6" s="99"/>
      <c r="M6" s="100"/>
      <c r="O6" s="101" t="n">
        <v>40971</v>
      </c>
      <c r="P6" s="101"/>
    </row>
    <row r="7" customFormat="false" ht="6.75" hidden="false" customHeight="true" outlineLevel="0" collapsed="false">
      <c r="I7" s="102"/>
      <c r="J7" s="103"/>
      <c r="K7" s="103"/>
      <c r="L7" s="103"/>
      <c r="M7" s="103"/>
    </row>
    <row r="8" customFormat="false" ht="18.75" hidden="false" customHeight="true" outlineLevel="0" collapsed="false">
      <c r="A8" s="17" t="s">
        <v>7</v>
      </c>
      <c r="B8" s="18" t="s">
        <v>8</v>
      </c>
      <c r="C8" s="18" t="s">
        <v>9</v>
      </c>
      <c r="D8" s="18" t="s">
        <v>42</v>
      </c>
      <c r="E8" s="18" t="s">
        <v>43</v>
      </c>
      <c r="F8" s="18" t="s">
        <v>44</v>
      </c>
      <c r="G8" s="18" t="s">
        <v>12</v>
      </c>
      <c r="H8" s="18" t="s">
        <v>13</v>
      </c>
      <c r="I8" s="19" t="s">
        <v>14</v>
      </c>
      <c r="J8" s="19"/>
      <c r="K8" s="19"/>
      <c r="L8" s="19"/>
      <c r="M8" s="18" t="s">
        <v>45</v>
      </c>
      <c r="N8" s="18" t="s">
        <v>16</v>
      </c>
      <c r="O8" s="18" t="s">
        <v>17</v>
      </c>
      <c r="P8" s="18" t="s">
        <v>18</v>
      </c>
      <c r="Q8" s="20" t="s">
        <v>19</v>
      </c>
    </row>
    <row r="9" customFormat="false" ht="38.2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04" t="n">
        <v>1</v>
      </c>
      <c r="J9" s="104" t="n">
        <v>2</v>
      </c>
      <c r="K9" s="104" t="n">
        <v>3</v>
      </c>
      <c r="L9" s="104" t="n">
        <v>4</v>
      </c>
      <c r="M9" s="18"/>
      <c r="N9" s="18"/>
      <c r="O9" s="18"/>
      <c r="P9" s="18"/>
      <c r="Q9" s="20"/>
    </row>
    <row r="10" s="36" customFormat="true" ht="29.85" hidden="false" customHeight="false" outlineLevel="0" collapsed="false">
      <c r="A10" s="105" t="n">
        <v>1</v>
      </c>
      <c r="B10" s="106" t="n">
        <v>6</v>
      </c>
      <c r="C10" s="107" t="s">
        <v>46</v>
      </c>
      <c r="D10" s="107" t="s">
        <v>47</v>
      </c>
      <c r="E10" s="108" t="n">
        <v>60</v>
      </c>
      <c r="F10" s="109" t="n">
        <v>0</v>
      </c>
      <c r="G10" s="108"/>
      <c r="H10" s="109" t="n">
        <v>0.0142361111111111</v>
      </c>
      <c r="I10" s="108"/>
      <c r="J10" s="108"/>
      <c r="K10" s="108"/>
      <c r="L10" s="109"/>
      <c r="M10" s="109"/>
      <c r="N10" s="109" t="n">
        <f aca="false">H10+M10</f>
        <v>0.0142361111111111</v>
      </c>
      <c r="O10" s="110" t="n">
        <v>1</v>
      </c>
      <c r="P10" s="111" t="n">
        <f aca="false">N10/$N$10</f>
        <v>1</v>
      </c>
      <c r="Q10" s="112" t="n">
        <v>1</v>
      </c>
    </row>
    <row r="11" s="36" customFormat="true" ht="29.85" hidden="false" customHeight="false" outlineLevel="0" collapsed="false">
      <c r="A11" s="113" t="n">
        <v>2</v>
      </c>
      <c r="B11" s="43" t="n">
        <v>14</v>
      </c>
      <c r="C11" s="114" t="s">
        <v>22</v>
      </c>
      <c r="D11" s="114" t="s">
        <v>48</v>
      </c>
      <c r="E11" s="108" t="n">
        <v>40</v>
      </c>
      <c r="F11" s="115" t="n">
        <v>0</v>
      </c>
      <c r="G11" s="116"/>
      <c r="H11" s="115" t="n">
        <v>0.0152199074074074</v>
      </c>
      <c r="I11" s="115"/>
      <c r="J11" s="115"/>
      <c r="K11" s="115"/>
      <c r="L11" s="115"/>
      <c r="M11" s="115"/>
      <c r="N11" s="115" t="n">
        <f aca="false">H11+M11</f>
        <v>0.0152199074074074</v>
      </c>
      <c r="O11" s="117" t="n">
        <v>2</v>
      </c>
      <c r="P11" s="111" t="n">
        <f aca="false">N11/$N$10</f>
        <v>1.06910569105691</v>
      </c>
      <c r="Q11" s="118" t="n">
        <v>1</v>
      </c>
    </row>
    <row r="12" s="36" customFormat="true" ht="32.25" hidden="false" customHeight="true" outlineLevel="0" collapsed="false">
      <c r="A12" s="113" t="n">
        <v>3</v>
      </c>
      <c r="B12" s="43" t="n">
        <v>8</v>
      </c>
      <c r="C12" s="114" t="s">
        <v>49</v>
      </c>
      <c r="D12" s="114" t="s">
        <v>50</v>
      </c>
      <c r="E12" s="108" t="n">
        <v>40</v>
      </c>
      <c r="F12" s="115" t="n">
        <v>0</v>
      </c>
      <c r="G12" s="116"/>
      <c r="H12" s="115" t="n">
        <v>0.0154976851851852</v>
      </c>
      <c r="I12" s="116"/>
      <c r="J12" s="116"/>
      <c r="K12" s="116"/>
      <c r="L12" s="116"/>
      <c r="M12" s="115"/>
      <c r="N12" s="115" t="n">
        <f aca="false">H12+M12</f>
        <v>0.0154976851851852</v>
      </c>
      <c r="O12" s="117" t="n">
        <v>3</v>
      </c>
      <c r="P12" s="111" t="n">
        <f aca="false">N12/$N$10</f>
        <v>1.08861788617886</v>
      </c>
      <c r="Q12" s="118" t="n">
        <v>1</v>
      </c>
    </row>
    <row r="13" s="36" customFormat="true" ht="29.85" hidden="false" customHeight="false" outlineLevel="0" collapsed="false">
      <c r="A13" s="113" t="n">
        <v>4</v>
      </c>
      <c r="B13" s="43" t="n">
        <v>4</v>
      </c>
      <c r="C13" s="114" t="s">
        <v>30</v>
      </c>
      <c r="D13" s="114" t="s">
        <v>51</v>
      </c>
      <c r="E13" s="108" t="n">
        <v>40</v>
      </c>
      <c r="F13" s="115" t="n">
        <v>0</v>
      </c>
      <c r="G13" s="116"/>
      <c r="H13" s="115" t="n">
        <v>0.0182638888888889</v>
      </c>
      <c r="I13" s="116"/>
      <c r="J13" s="116"/>
      <c r="K13" s="116"/>
      <c r="L13" s="115"/>
      <c r="M13" s="115"/>
      <c r="N13" s="115" t="n">
        <f aca="false">H13+M13</f>
        <v>0.0182638888888889</v>
      </c>
      <c r="O13" s="117" t="n">
        <v>4</v>
      </c>
      <c r="P13" s="111" t="n">
        <f aca="false">N13/$N$10</f>
        <v>1.28292682926829</v>
      </c>
      <c r="Q13" s="118" t="n">
        <v>2</v>
      </c>
    </row>
    <row r="14" s="36" customFormat="true" ht="29.85" hidden="false" customHeight="false" outlineLevel="0" collapsed="false">
      <c r="A14" s="113" t="n">
        <v>5</v>
      </c>
      <c r="B14" s="43" t="n">
        <v>13</v>
      </c>
      <c r="C14" s="114" t="s">
        <v>52</v>
      </c>
      <c r="D14" s="114" t="s">
        <v>53</v>
      </c>
      <c r="E14" s="108" t="n">
        <v>60</v>
      </c>
      <c r="F14" s="115" t="n">
        <v>0</v>
      </c>
      <c r="G14" s="116"/>
      <c r="H14" s="115" t="n">
        <v>0.0188773148148148</v>
      </c>
      <c r="I14" s="116"/>
      <c r="J14" s="116"/>
      <c r="K14" s="116"/>
      <c r="L14" s="116"/>
      <c r="M14" s="115"/>
      <c r="N14" s="115" t="n">
        <f aca="false">H14+M14</f>
        <v>0.0188773148148148</v>
      </c>
      <c r="O14" s="117" t="n">
        <v>5</v>
      </c>
      <c r="P14" s="111" t="n">
        <f aca="false">N14/$N$10</f>
        <v>1.3260162601626</v>
      </c>
      <c r="Q14" s="118" t="n">
        <v>2</v>
      </c>
    </row>
    <row r="15" s="36" customFormat="true" ht="29.85" hidden="false" customHeight="false" outlineLevel="0" collapsed="false">
      <c r="A15" s="113" t="n">
        <v>6</v>
      </c>
      <c r="B15" s="43" t="n">
        <v>10</v>
      </c>
      <c r="C15" s="114" t="s">
        <v>22</v>
      </c>
      <c r="D15" s="114" t="s">
        <v>54</v>
      </c>
      <c r="E15" s="108" t="n">
        <v>60</v>
      </c>
      <c r="F15" s="115" t="n">
        <v>0</v>
      </c>
      <c r="G15" s="116"/>
      <c r="H15" s="115" t="n">
        <v>0.0196180555555556</v>
      </c>
      <c r="I15" s="116"/>
      <c r="J15" s="116"/>
      <c r="K15" s="116"/>
      <c r="L15" s="116"/>
      <c r="M15" s="115"/>
      <c r="N15" s="115" t="n">
        <f aca="false">H15+M15</f>
        <v>0.0196180555555556</v>
      </c>
      <c r="O15" s="117" t="n">
        <v>6</v>
      </c>
      <c r="P15" s="111" t="n">
        <f aca="false">N15/$N$10</f>
        <v>1.3780487804878</v>
      </c>
      <c r="Q15" s="118" t="n">
        <v>2</v>
      </c>
    </row>
    <row r="16" s="36" customFormat="true" ht="29.85" hidden="false" customHeight="false" outlineLevel="0" collapsed="false">
      <c r="A16" s="113" t="n">
        <v>7</v>
      </c>
      <c r="B16" s="43" t="n">
        <v>1</v>
      </c>
      <c r="C16" s="114" t="s">
        <v>30</v>
      </c>
      <c r="D16" s="114" t="s">
        <v>55</v>
      </c>
      <c r="E16" s="108" t="n">
        <v>13</v>
      </c>
      <c r="F16" s="115" t="n">
        <v>0</v>
      </c>
      <c r="G16" s="116"/>
      <c r="H16" s="115" t="n">
        <v>0.0197569444444444</v>
      </c>
      <c r="I16" s="116"/>
      <c r="J16" s="116"/>
      <c r="K16" s="116"/>
      <c r="L16" s="116"/>
      <c r="M16" s="116"/>
      <c r="N16" s="115" t="n">
        <f aca="false">H16+M16</f>
        <v>0.0197569444444444</v>
      </c>
      <c r="O16" s="117" t="n">
        <v>7</v>
      </c>
      <c r="P16" s="111" t="n">
        <f aca="false">N16/$N$10</f>
        <v>1.38780487804878</v>
      </c>
      <c r="Q16" s="118" t="n">
        <v>2</v>
      </c>
    </row>
    <row r="17" s="36" customFormat="true" ht="32.25" hidden="false" customHeight="true" outlineLevel="0" collapsed="false">
      <c r="A17" s="113" t="n">
        <v>8</v>
      </c>
      <c r="B17" s="43" t="n">
        <v>15</v>
      </c>
      <c r="C17" s="114" t="s">
        <v>30</v>
      </c>
      <c r="D17" s="114" t="s">
        <v>56</v>
      </c>
      <c r="E17" s="108" t="n">
        <v>4</v>
      </c>
      <c r="F17" s="115" t="n">
        <v>0</v>
      </c>
      <c r="G17" s="116"/>
      <c r="H17" s="115" t="n">
        <v>0.0199189814814815</v>
      </c>
      <c r="I17" s="115"/>
      <c r="J17" s="115"/>
      <c r="K17" s="115"/>
      <c r="L17" s="115"/>
      <c r="M17" s="115"/>
      <c r="N17" s="115" t="n">
        <f aca="false">H17+M17</f>
        <v>0.0199189814814815</v>
      </c>
      <c r="O17" s="117" t="n">
        <v>8</v>
      </c>
      <c r="P17" s="111" t="n">
        <f aca="false">N17/$N$10</f>
        <v>1.39918699186992</v>
      </c>
      <c r="Q17" s="118" t="n">
        <v>2</v>
      </c>
    </row>
    <row r="18" s="36" customFormat="true" ht="34.5" hidden="false" customHeight="true" outlineLevel="0" collapsed="false">
      <c r="A18" s="113" t="n">
        <v>9</v>
      </c>
      <c r="B18" s="43" t="n">
        <v>16</v>
      </c>
      <c r="C18" s="114" t="s">
        <v>52</v>
      </c>
      <c r="D18" s="114" t="s">
        <v>57</v>
      </c>
      <c r="E18" s="108" t="n">
        <v>20</v>
      </c>
      <c r="F18" s="115" t="n">
        <v>0</v>
      </c>
      <c r="G18" s="116"/>
      <c r="H18" s="115" t="n">
        <v>0.0200810185185185</v>
      </c>
      <c r="I18" s="115"/>
      <c r="J18" s="115"/>
      <c r="K18" s="115"/>
      <c r="L18" s="115"/>
      <c r="M18" s="115"/>
      <c r="N18" s="115" t="n">
        <f aca="false">H18+M18</f>
        <v>0.0200810185185185</v>
      </c>
      <c r="O18" s="117" t="n">
        <v>9</v>
      </c>
      <c r="P18" s="111" t="n">
        <f aca="false">N18/$N$10</f>
        <v>1.41056910569106</v>
      </c>
      <c r="Q18" s="118" t="n">
        <v>2</v>
      </c>
    </row>
    <row r="19" s="36" customFormat="true" ht="29.85" hidden="false" customHeight="false" outlineLevel="0" collapsed="false">
      <c r="A19" s="113" t="n">
        <v>10</v>
      </c>
      <c r="B19" s="43" t="n">
        <v>3</v>
      </c>
      <c r="C19" s="114" t="s">
        <v>24</v>
      </c>
      <c r="D19" s="114" t="s">
        <v>58</v>
      </c>
      <c r="E19" s="108" t="n">
        <v>40</v>
      </c>
      <c r="F19" s="115" t="n">
        <v>0</v>
      </c>
      <c r="G19" s="115"/>
      <c r="H19" s="115" t="n">
        <v>0.0222222222222222</v>
      </c>
      <c r="I19" s="116"/>
      <c r="J19" s="116"/>
      <c r="K19" s="116"/>
      <c r="L19" s="116"/>
      <c r="M19" s="116"/>
      <c r="N19" s="115" t="n">
        <f aca="false">H19+M19</f>
        <v>0.0222222222222222</v>
      </c>
      <c r="O19" s="117" t="n">
        <v>10</v>
      </c>
      <c r="P19" s="111" t="n">
        <f aca="false">N19/$N$10</f>
        <v>1.5609756097561</v>
      </c>
      <c r="Q19" s="118" t="n">
        <v>3</v>
      </c>
    </row>
    <row r="20" s="36" customFormat="true" ht="33.75" hidden="false" customHeight="true" outlineLevel="0" collapsed="false">
      <c r="A20" s="113" t="n">
        <v>11</v>
      </c>
      <c r="B20" s="43" t="n">
        <v>17</v>
      </c>
      <c r="C20" s="114" t="s">
        <v>30</v>
      </c>
      <c r="D20" s="114" t="s">
        <v>59</v>
      </c>
      <c r="E20" s="108" t="n">
        <v>6</v>
      </c>
      <c r="F20" s="115" t="n">
        <v>0</v>
      </c>
      <c r="G20" s="116"/>
      <c r="H20" s="115" t="n">
        <v>0.0312384259259259</v>
      </c>
      <c r="I20" s="115"/>
      <c r="J20" s="115"/>
      <c r="K20" s="115"/>
      <c r="L20" s="115"/>
      <c r="M20" s="115"/>
      <c r="N20" s="115" t="n">
        <f aca="false">H20+M20</f>
        <v>0.0312384259259259</v>
      </c>
      <c r="O20" s="117" t="n">
        <v>12</v>
      </c>
      <c r="P20" s="111" t="n">
        <f aca="false">N20/$N$10</f>
        <v>2.19430894308943</v>
      </c>
      <c r="Q20" s="118"/>
    </row>
    <row r="21" s="36" customFormat="true" ht="33.75" hidden="false" customHeight="true" outlineLevel="0" collapsed="false">
      <c r="A21" s="113" t="n">
        <v>12</v>
      </c>
      <c r="B21" s="119" t="n">
        <v>7</v>
      </c>
      <c r="C21" s="114" t="s">
        <v>60</v>
      </c>
      <c r="D21" s="114" t="s">
        <v>61</v>
      </c>
      <c r="E21" s="108" t="n">
        <v>20</v>
      </c>
      <c r="F21" s="115" t="n">
        <v>0</v>
      </c>
      <c r="G21" s="116"/>
      <c r="H21" s="115" t="n">
        <v>0.0318981481481482</v>
      </c>
      <c r="I21" s="116"/>
      <c r="J21" s="116"/>
      <c r="K21" s="116"/>
      <c r="L21" s="116"/>
      <c r="M21" s="115"/>
      <c r="N21" s="115" t="n">
        <f aca="false">H21+M21</f>
        <v>0.0318981481481482</v>
      </c>
      <c r="O21" s="117" t="n">
        <v>13</v>
      </c>
      <c r="P21" s="111" t="n">
        <f aca="false">N21/$N$10</f>
        <v>2.24065040650406</v>
      </c>
      <c r="Q21" s="118"/>
    </row>
    <row r="22" s="36" customFormat="true" ht="33.75" hidden="false" customHeight="true" outlineLevel="0" collapsed="false">
      <c r="A22" s="113" t="n">
        <v>13</v>
      </c>
      <c r="B22" s="119" t="n">
        <v>11</v>
      </c>
      <c r="C22" s="114" t="s">
        <v>26</v>
      </c>
      <c r="D22" s="120" t="s">
        <v>62</v>
      </c>
      <c r="E22" s="108" t="n">
        <v>13</v>
      </c>
      <c r="F22" s="115" t="n">
        <v>0</v>
      </c>
      <c r="G22" s="116"/>
      <c r="H22" s="115" t="n">
        <v>0.0336111111111111</v>
      </c>
      <c r="I22" s="116"/>
      <c r="J22" s="116"/>
      <c r="K22" s="116"/>
      <c r="L22" s="116"/>
      <c r="M22" s="115"/>
      <c r="N22" s="115" t="n">
        <f aca="false">H22+M22</f>
        <v>0.0336111111111111</v>
      </c>
      <c r="O22" s="117" t="n">
        <v>14</v>
      </c>
      <c r="P22" s="111" t="n">
        <f aca="false">N22/$N$10</f>
        <v>2.3609756097561</v>
      </c>
      <c r="Q22" s="118"/>
    </row>
    <row r="23" s="36" customFormat="true" ht="33.75" hidden="false" customHeight="true" outlineLevel="0" collapsed="false">
      <c r="A23" s="113" t="n">
        <v>14</v>
      </c>
      <c r="B23" s="43" t="n">
        <v>5</v>
      </c>
      <c r="C23" s="114" t="s">
        <v>30</v>
      </c>
      <c r="D23" s="114" t="s">
        <v>63</v>
      </c>
      <c r="E23" s="108" t="n">
        <v>2</v>
      </c>
      <c r="F23" s="115" t="n">
        <v>0</v>
      </c>
      <c r="G23" s="116"/>
      <c r="H23" s="115" t="n">
        <v>0.0531597222222222</v>
      </c>
      <c r="I23" s="116"/>
      <c r="J23" s="116"/>
      <c r="K23" s="116"/>
      <c r="L23" s="116"/>
      <c r="M23" s="116"/>
      <c r="N23" s="115" t="n">
        <f aca="false">H23+M23</f>
        <v>0.0531597222222222</v>
      </c>
      <c r="O23" s="117" t="n">
        <v>15</v>
      </c>
      <c r="P23" s="111" t="n">
        <f aca="false">N23/$N$10</f>
        <v>3.73414634146341</v>
      </c>
      <c r="Q23" s="118"/>
    </row>
    <row r="24" s="36" customFormat="true" ht="33.75" hidden="false" customHeight="true" outlineLevel="0" collapsed="false">
      <c r="A24" s="113" t="n">
        <v>15</v>
      </c>
      <c r="B24" s="43" t="n">
        <v>2</v>
      </c>
      <c r="C24" s="114" t="s">
        <v>26</v>
      </c>
      <c r="D24" s="114" t="s">
        <v>64</v>
      </c>
      <c r="E24" s="108" t="n">
        <v>11</v>
      </c>
      <c r="F24" s="115" t="n">
        <v>0</v>
      </c>
      <c r="G24" s="116"/>
      <c r="H24" s="115" t="n">
        <v>0.0264467592592593</v>
      </c>
      <c r="I24" s="116" t="s">
        <v>65</v>
      </c>
      <c r="J24" s="116"/>
      <c r="K24" s="116"/>
      <c r="L24" s="116"/>
      <c r="M24" s="116"/>
      <c r="N24" s="115" t="n">
        <f aca="false">H24+M24</f>
        <v>0.0264467592592593</v>
      </c>
      <c r="O24" s="117" t="n">
        <v>11</v>
      </c>
      <c r="P24" s="121"/>
      <c r="Q24" s="118"/>
    </row>
    <row r="25" s="36" customFormat="true" ht="33.75" hidden="false" customHeight="true" outlineLevel="0" collapsed="false">
      <c r="A25" s="113" t="n">
        <v>16</v>
      </c>
      <c r="B25" s="43" t="n">
        <v>9</v>
      </c>
      <c r="C25" s="114" t="s">
        <v>66</v>
      </c>
      <c r="D25" s="114" t="s">
        <v>67</v>
      </c>
      <c r="E25" s="108" t="n">
        <v>13</v>
      </c>
      <c r="F25" s="115" t="n">
        <v>0</v>
      </c>
      <c r="G25" s="116"/>
      <c r="H25" s="115" t="s">
        <v>68</v>
      </c>
      <c r="I25" s="116"/>
      <c r="J25" s="116"/>
      <c r="K25" s="116"/>
      <c r="L25" s="115"/>
      <c r="M25" s="115"/>
      <c r="N25" s="115" t="s">
        <v>69</v>
      </c>
      <c r="O25" s="122"/>
      <c r="P25" s="121"/>
      <c r="Q25" s="118"/>
    </row>
    <row r="26" s="36" customFormat="true" ht="33.75" hidden="false" customHeight="true" outlineLevel="0" collapsed="false">
      <c r="A26" s="113" t="n">
        <v>17</v>
      </c>
      <c r="B26" s="43" t="n">
        <v>12</v>
      </c>
      <c r="C26" s="114" t="s">
        <v>70</v>
      </c>
      <c r="D26" s="114" t="s">
        <v>71</v>
      </c>
      <c r="E26" s="108" t="n">
        <v>6</v>
      </c>
      <c r="F26" s="115" t="n">
        <v>0</v>
      </c>
      <c r="G26" s="116"/>
      <c r="H26" s="123" t="s">
        <v>72</v>
      </c>
      <c r="I26" s="116"/>
      <c r="J26" s="116"/>
      <c r="K26" s="116"/>
      <c r="L26" s="115"/>
      <c r="M26" s="115"/>
      <c r="N26" s="124" t="s">
        <v>72</v>
      </c>
      <c r="O26" s="122"/>
      <c r="P26" s="121"/>
      <c r="Q26" s="118"/>
    </row>
    <row r="27" s="36" customFormat="true" ht="33.75" hidden="false" customHeight="true" outlineLevel="0" collapsed="false">
      <c r="A27" s="125" t="n">
        <v>18</v>
      </c>
      <c r="B27" s="126" t="n">
        <v>18</v>
      </c>
      <c r="C27" s="127" t="s">
        <v>73</v>
      </c>
      <c r="D27" s="127" t="s">
        <v>74</v>
      </c>
      <c r="E27" s="128" t="n">
        <v>3</v>
      </c>
      <c r="F27" s="129" t="n">
        <v>0</v>
      </c>
      <c r="G27" s="130"/>
      <c r="H27" s="126" t="s">
        <v>72</v>
      </c>
      <c r="I27" s="131"/>
      <c r="J27" s="131"/>
      <c r="K27" s="131"/>
      <c r="L27" s="132"/>
      <c r="M27" s="131"/>
      <c r="N27" s="133" t="s">
        <v>72</v>
      </c>
      <c r="O27" s="134"/>
      <c r="P27" s="135"/>
      <c r="Q27" s="136"/>
    </row>
    <row r="28" customFormat="false" ht="8.25" hidden="false" customHeight="true" outlineLevel="0" collapsed="false"/>
    <row r="29" customFormat="false" ht="18.35" hidden="false" customHeight="false" outlineLevel="0" collapsed="false">
      <c r="A29" s="65"/>
      <c r="B29" s="66"/>
      <c r="C29" s="67"/>
      <c r="D29" s="137"/>
      <c r="E29" s="138"/>
      <c r="F29" s="139"/>
      <c r="G29" s="138"/>
      <c r="H29" s="139"/>
      <c r="I29" s="138"/>
      <c r="J29" s="138"/>
      <c r="K29" s="138"/>
      <c r="L29" s="138"/>
      <c r="M29" s="138"/>
      <c r="N29" s="139"/>
      <c r="O29" s="138"/>
      <c r="P29" s="140"/>
      <c r="Q29" s="138"/>
    </row>
    <row r="30" customFormat="false" ht="18.75" hidden="false" customHeight="true" outlineLevel="0" collapsed="false">
      <c r="A30" s="141" t="s">
        <v>75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</row>
    <row r="31" s="9" customFormat="true" ht="25.5" hidden="false" customHeight="true" outlineLevel="0" collapsed="false">
      <c r="A31" s="65"/>
      <c r="B31" s="66"/>
      <c r="C31" s="67"/>
      <c r="D31" s="99" t="s">
        <v>76</v>
      </c>
      <c r="E31" s="99"/>
      <c r="F31" s="99"/>
      <c r="G31" s="99"/>
      <c r="H31" s="99"/>
      <c r="I31" s="99"/>
      <c r="J31" s="99"/>
      <c r="K31" s="99"/>
      <c r="L31" s="99"/>
      <c r="M31" s="138"/>
      <c r="N31" s="139"/>
      <c r="O31" s="138"/>
      <c r="P31" s="140"/>
      <c r="Q31" s="138"/>
    </row>
    <row r="32" s="9" customFormat="true" ht="6" hidden="false" customHeight="true" outlineLevel="0" collapsed="false">
      <c r="A32" s="65"/>
      <c r="B32" s="66"/>
      <c r="C32" s="67"/>
      <c r="D32" s="137"/>
      <c r="E32" s="138"/>
      <c r="F32" s="139"/>
      <c r="G32" s="138"/>
      <c r="H32" s="139"/>
      <c r="I32" s="138"/>
      <c r="J32" s="138"/>
      <c r="K32" s="138"/>
      <c r="L32" s="138"/>
      <c r="M32" s="138"/>
      <c r="N32" s="139"/>
      <c r="O32" s="138"/>
      <c r="P32" s="140"/>
      <c r="Q32" s="138"/>
    </row>
    <row r="33" customFormat="false" ht="18.75" hidden="false" customHeight="true" outlineLevel="0" collapsed="false">
      <c r="A33" s="17" t="s">
        <v>7</v>
      </c>
      <c r="B33" s="18" t="s">
        <v>8</v>
      </c>
      <c r="C33" s="18" t="s">
        <v>9</v>
      </c>
      <c r="D33" s="18" t="s">
        <v>42</v>
      </c>
      <c r="E33" s="18" t="s">
        <v>11</v>
      </c>
      <c r="F33" s="18" t="s">
        <v>44</v>
      </c>
      <c r="G33" s="18" t="s">
        <v>12</v>
      </c>
      <c r="H33" s="18" t="s">
        <v>13</v>
      </c>
      <c r="I33" s="19" t="s">
        <v>14</v>
      </c>
      <c r="J33" s="19"/>
      <c r="K33" s="19"/>
      <c r="L33" s="19"/>
      <c r="M33" s="18" t="s">
        <v>45</v>
      </c>
      <c r="N33" s="18" t="s">
        <v>16</v>
      </c>
      <c r="O33" s="18" t="s">
        <v>17</v>
      </c>
      <c r="P33" s="18" t="s">
        <v>18</v>
      </c>
      <c r="Q33" s="20" t="s">
        <v>19</v>
      </c>
    </row>
    <row r="34" customFormat="false" ht="28.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04" t="n">
        <v>1</v>
      </c>
      <c r="J34" s="104" t="n">
        <v>2</v>
      </c>
      <c r="K34" s="104" t="n">
        <v>3</v>
      </c>
      <c r="L34" s="104" t="n">
        <v>4</v>
      </c>
      <c r="M34" s="18"/>
      <c r="N34" s="18"/>
      <c r="O34" s="18"/>
      <c r="P34" s="18"/>
      <c r="Q34" s="20"/>
    </row>
    <row r="35" s="36" customFormat="true" ht="29.85" hidden="false" customHeight="false" outlineLevel="0" collapsed="false">
      <c r="A35" s="105" t="n">
        <v>1</v>
      </c>
      <c r="B35" s="142" t="n">
        <v>6</v>
      </c>
      <c r="C35" s="107" t="s">
        <v>22</v>
      </c>
      <c r="D35" s="107" t="s">
        <v>77</v>
      </c>
      <c r="E35" s="108" t="n">
        <v>13</v>
      </c>
      <c r="F35" s="109" t="n">
        <v>0</v>
      </c>
      <c r="G35" s="108"/>
      <c r="H35" s="109" t="n">
        <v>0.015474537037037</v>
      </c>
      <c r="I35" s="108"/>
      <c r="J35" s="108"/>
      <c r="K35" s="108"/>
      <c r="L35" s="108"/>
      <c r="M35" s="109"/>
      <c r="N35" s="109" t="n">
        <f aca="false">H35+M35</f>
        <v>0.015474537037037</v>
      </c>
      <c r="O35" s="143" t="n">
        <v>1</v>
      </c>
      <c r="P35" s="111" t="n">
        <f aca="false">N35/$N$35</f>
        <v>1</v>
      </c>
      <c r="Q35" s="112" t="n">
        <v>1</v>
      </c>
    </row>
    <row r="36" s="36" customFormat="true" ht="29.85" hidden="false" customHeight="false" outlineLevel="0" collapsed="false">
      <c r="A36" s="113" t="n">
        <v>2</v>
      </c>
      <c r="B36" s="43" t="n">
        <v>3</v>
      </c>
      <c r="C36" s="114" t="s">
        <v>22</v>
      </c>
      <c r="D36" s="114" t="s">
        <v>78</v>
      </c>
      <c r="E36" s="116" t="n">
        <v>13</v>
      </c>
      <c r="F36" s="115" t="n">
        <v>0</v>
      </c>
      <c r="G36" s="116"/>
      <c r="H36" s="115" t="n">
        <v>0.0208912037037037</v>
      </c>
      <c r="I36" s="116"/>
      <c r="J36" s="116"/>
      <c r="K36" s="116"/>
      <c r="L36" s="116"/>
      <c r="M36" s="116"/>
      <c r="N36" s="115" t="n">
        <f aca="false">H36+M36</f>
        <v>0.0208912037037037</v>
      </c>
      <c r="O36" s="45" t="n">
        <v>2</v>
      </c>
      <c r="P36" s="111" t="n">
        <f aca="false">N36/$N$35</f>
        <v>1.35003739715782</v>
      </c>
      <c r="Q36" s="118" t="n">
        <v>3</v>
      </c>
    </row>
    <row r="37" s="36" customFormat="true" ht="29.85" hidden="false" customHeight="false" outlineLevel="0" collapsed="false">
      <c r="A37" s="113" t="n">
        <v>3</v>
      </c>
      <c r="B37" s="43" t="n">
        <v>8</v>
      </c>
      <c r="C37" s="114" t="s">
        <v>22</v>
      </c>
      <c r="D37" s="114" t="s">
        <v>79</v>
      </c>
      <c r="E37" s="116" t="n">
        <v>40</v>
      </c>
      <c r="F37" s="115" t="n">
        <v>0</v>
      </c>
      <c r="G37" s="116"/>
      <c r="H37" s="115" t="n">
        <v>0.0228703703703704</v>
      </c>
      <c r="I37" s="116"/>
      <c r="J37" s="116"/>
      <c r="K37" s="116"/>
      <c r="L37" s="116"/>
      <c r="M37" s="115"/>
      <c r="N37" s="115" t="n">
        <f aca="false">H37+M37</f>
        <v>0.0228703703703704</v>
      </c>
      <c r="O37" s="45" t="n">
        <v>3</v>
      </c>
      <c r="P37" s="111" t="n">
        <f aca="false">N37/$N$35</f>
        <v>1.47793567688856</v>
      </c>
      <c r="Q37" s="118" t="n">
        <v>3</v>
      </c>
    </row>
    <row r="38" s="36" customFormat="true" ht="29.85" hidden="false" customHeight="false" outlineLevel="0" collapsed="false">
      <c r="A38" s="113" t="n">
        <v>4</v>
      </c>
      <c r="B38" s="43" t="n">
        <v>4</v>
      </c>
      <c r="C38" s="114" t="s">
        <v>30</v>
      </c>
      <c r="D38" s="114" t="s">
        <v>80</v>
      </c>
      <c r="E38" s="116" t="n">
        <v>1</v>
      </c>
      <c r="F38" s="115" t="n">
        <v>0</v>
      </c>
      <c r="G38" s="116"/>
      <c r="H38" s="115" t="n">
        <v>0.0295486111111111</v>
      </c>
      <c r="I38" s="116"/>
      <c r="J38" s="116"/>
      <c r="K38" s="116"/>
      <c r="L38" s="115"/>
      <c r="M38" s="115"/>
      <c r="N38" s="115" t="n">
        <f aca="false">H38+M38</f>
        <v>0.0295486111111111</v>
      </c>
      <c r="O38" s="51" t="n">
        <v>4</v>
      </c>
      <c r="P38" s="111" t="n">
        <f aca="false">N38/$N$35</f>
        <v>1.90949887808527</v>
      </c>
      <c r="Q38" s="118"/>
    </row>
    <row r="39" s="36" customFormat="true" ht="29.85" hidden="false" customHeight="false" outlineLevel="0" collapsed="false">
      <c r="A39" s="113" t="n">
        <v>5</v>
      </c>
      <c r="B39" s="43" t="n">
        <v>2</v>
      </c>
      <c r="C39" s="114" t="s">
        <v>52</v>
      </c>
      <c r="D39" s="114" t="s">
        <v>81</v>
      </c>
      <c r="E39" s="116" t="n">
        <v>20</v>
      </c>
      <c r="F39" s="115" t="n">
        <v>0</v>
      </c>
      <c r="G39" s="116"/>
      <c r="H39" s="115" t="n">
        <v>0.0296412037037037</v>
      </c>
      <c r="I39" s="116"/>
      <c r="J39" s="116"/>
      <c r="K39" s="116"/>
      <c r="L39" s="116"/>
      <c r="M39" s="115"/>
      <c r="N39" s="115" t="n">
        <f aca="false">H39+M39</f>
        <v>0.0296412037037037</v>
      </c>
      <c r="O39" s="51" t="n">
        <v>5</v>
      </c>
      <c r="P39" s="111" t="n">
        <f aca="false">N39/$N$35</f>
        <v>1.91548242333583</v>
      </c>
      <c r="Q39" s="118"/>
    </row>
    <row r="40" s="36" customFormat="true" ht="29.85" hidden="false" customHeight="false" outlineLevel="0" collapsed="false">
      <c r="A40" s="113" t="n">
        <v>6</v>
      </c>
      <c r="B40" s="144" t="n">
        <v>5</v>
      </c>
      <c r="C40" s="114" t="s">
        <v>26</v>
      </c>
      <c r="D40" s="114" t="s">
        <v>82</v>
      </c>
      <c r="E40" s="116" t="n">
        <v>6</v>
      </c>
      <c r="F40" s="115" t="n">
        <v>0</v>
      </c>
      <c r="G40" s="115"/>
      <c r="H40" s="115" t="n">
        <v>0.0319212962962963</v>
      </c>
      <c r="I40" s="116"/>
      <c r="J40" s="116"/>
      <c r="K40" s="116"/>
      <c r="L40" s="116"/>
      <c r="M40" s="115"/>
      <c r="N40" s="115" t="n">
        <f aca="false">H40+M40</f>
        <v>0.0319212962962963</v>
      </c>
      <c r="O40" s="51" t="n">
        <v>6</v>
      </c>
      <c r="P40" s="111" t="n">
        <f aca="false">N40/$N$35</f>
        <v>2.06282722513089</v>
      </c>
      <c r="Q40" s="118"/>
    </row>
    <row r="41" s="36" customFormat="true" ht="29.85" hidden="false" customHeight="false" outlineLevel="0" collapsed="false">
      <c r="A41" s="113" t="n">
        <v>7</v>
      </c>
      <c r="B41" s="43" t="n">
        <v>1</v>
      </c>
      <c r="C41" s="114" t="s">
        <v>30</v>
      </c>
      <c r="D41" s="114" t="s">
        <v>83</v>
      </c>
      <c r="E41" s="116" t="n">
        <v>40</v>
      </c>
      <c r="F41" s="115" t="n">
        <v>0</v>
      </c>
      <c r="G41" s="115"/>
      <c r="H41" s="115" t="n">
        <v>0.0320601851851852</v>
      </c>
      <c r="I41" s="116"/>
      <c r="J41" s="116"/>
      <c r="K41" s="116"/>
      <c r="L41" s="116"/>
      <c r="M41" s="116"/>
      <c r="N41" s="115" t="n">
        <f aca="false">H41+M41</f>
        <v>0.0320601851851852</v>
      </c>
      <c r="O41" s="51" t="n">
        <v>7</v>
      </c>
      <c r="P41" s="111" t="n">
        <f aca="false">N41/$N$35</f>
        <v>2.07180254300673</v>
      </c>
      <c r="Q41" s="118"/>
    </row>
    <row r="42" s="36" customFormat="true" ht="29.85" hidden="false" customHeight="false" outlineLevel="0" collapsed="false">
      <c r="A42" s="113" t="n">
        <v>8</v>
      </c>
      <c r="B42" s="145" t="n">
        <v>9</v>
      </c>
      <c r="C42" s="114" t="s">
        <v>22</v>
      </c>
      <c r="D42" s="114" t="s">
        <v>84</v>
      </c>
      <c r="E42" s="116" t="n">
        <v>6</v>
      </c>
      <c r="F42" s="115" t="n">
        <v>0</v>
      </c>
      <c r="G42" s="116"/>
      <c r="H42" s="115" t="n">
        <v>0.0401157407407407</v>
      </c>
      <c r="I42" s="116"/>
      <c r="J42" s="116"/>
      <c r="K42" s="116"/>
      <c r="L42" s="116"/>
      <c r="M42" s="115"/>
      <c r="N42" s="115" t="n">
        <f aca="false">H42+M42</f>
        <v>0.0401157407407407</v>
      </c>
      <c r="O42" s="51" t="n">
        <v>8</v>
      </c>
      <c r="P42" s="111" t="n">
        <f aca="false">N42/$N$35</f>
        <v>2.59237097980553</v>
      </c>
      <c r="Q42" s="118"/>
    </row>
    <row r="43" s="36" customFormat="true" ht="32.25" hidden="false" customHeight="true" outlineLevel="0" collapsed="false">
      <c r="A43" s="125"/>
      <c r="B43" s="59" t="n">
        <v>7</v>
      </c>
      <c r="C43" s="127" t="s">
        <v>30</v>
      </c>
      <c r="D43" s="127" t="s">
        <v>85</v>
      </c>
      <c r="E43" s="132" t="n">
        <v>60</v>
      </c>
      <c r="F43" s="129" t="n">
        <v>0</v>
      </c>
      <c r="G43" s="129"/>
      <c r="H43" s="129" t="n">
        <v>0.0156712962962963</v>
      </c>
      <c r="I43" s="132"/>
      <c r="J43" s="132"/>
      <c r="K43" s="132"/>
      <c r="L43" s="146" t="s">
        <v>86</v>
      </c>
      <c r="M43" s="129"/>
      <c r="N43" s="129" t="n">
        <v>0.0156712962962963</v>
      </c>
      <c r="O43" s="62" t="n">
        <v>9</v>
      </c>
      <c r="P43" s="135"/>
      <c r="Q43" s="136"/>
    </row>
    <row r="45" s="5" customFormat="true" ht="23.15" hidden="false" customHeight="false" outlineLevel="0" collapsed="false">
      <c r="B45" s="74"/>
      <c r="C45" s="75" t="s">
        <v>35</v>
      </c>
      <c r="D45" s="76"/>
      <c r="E45" s="76"/>
      <c r="F45" s="147"/>
      <c r="G45" s="77"/>
      <c r="H45" s="77"/>
      <c r="I45" s="148"/>
      <c r="J45" s="149"/>
      <c r="K45" s="149" t="s">
        <v>36</v>
      </c>
      <c r="L45" s="148"/>
      <c r="M45" s="148"/>
      <c r="N45" s="150"/>
      <c r="O45" s="151"/>
      <c r="P45" s="151"/>
      <c r="Q45" s="148"/>
    </row>
    <row r="46" s="5" customFormat="true" ht="12.75" hidden="false" customHeight="true" outlineLevel="0" collapsed="false">
      <c r="B46" s="74"/>
      <c r="D46" s="152"/>
      <c r="E46" s="80"/>
      <c r="F46" s="153"/>
      <c r="G46" s="74"/>
      <c r="I46" s="148"/>
      <c r="J46" s="148"/>
      <c r="K46" s="148"/>
      <c r="L46" s="148"/>
      <c r="M46" s="148"/>
      <c r="N46" s="148"/>
      <c r="O46" s="148"/>
      <c r="P46" s="148"/>
      <c r="Q46" s="148"/>
    </row>
    <row r="47" s="5" customFormat="true" ht="23.15" hidden="false" customHeight="false" outlineLevel="0" collapsed="false">
      <c r="B47" s="74"/>
      <c r="C47" s="75" t="s">
        <v>37</v>
      </c>
      <c r="D47" s="76"/>
      <c r="E47" s="76"/>
      <c r="F47" s="147"/>
      <c r="G47" s="77"/>
      <c r="I47" s="148"/>
      <c r="J47" s="148"/>
      <c r="K47" s="81" t="s">
        <v>87</v>
      </c>
      <c r="L47" s="148"/>
      <c r="M47" s="149"/>
      <c r="N47" s="150"/>
      <c r="O47" s="151"/>
      <c r="P47" s="151"/>
      <c r="Q47" s="148"/>
    </row>
    <row r="57" customFormat="false" ht="15.95" hidden="false" customHeight="false" outlineLevel="0" collapsed="false">
      <c r="F57" s="154"/>
    </row>
    <row r="84" s="155" customFormat="true" ht="15.95" hidden="false" customHeight="false" outlineLevel="0" collapsed="false">
      <c r="D84" s="156"/>
      <c r="E84" s="154"/>
      <c r="F84" s="157"/>
      <c r="I84" s="154"/>
      <c r="J84" s="154"/>
      <c r="K84" s="154"/>
      <c r="L84" s="154"/>
      <c r="M84" s="154"/>
      <c r="N84" s="154"/>
      <c r="O84" s="154"/>
      <c r="P84" s="154"/>
      <c r="Q84" s="154"/>
    </row>
  </sheetData>
  <mergeCells count="38">
    <mergeCell ref="A1:Q1"/>
    <mergeCell ref="A2:Q2"/>
    <mergeCell ref="A3:Q3"/>
    <mergeCell ref="A4:Q4"/>
    <mergeCell ref="A5:Q5"/>
    <mergeCell ref="D6:L6"/>
    <mergeCell ref="O6:P6"/>
    <mergeCell ref="J7:M7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P9"/>
    <mergeCell ref="Q8:Q9"/>
    <mergeCell ref="A30:Q30"/>
    <mergeCell ref="D31:L31"/>
    <mergeCell ref="A33:A34"/>
    <mergeCell ref="B33:B34"/>
    <mergeCell ref="C33:C34"/>
    <mergeCell ref="D33:D34"/>
    <mergeCell ref="E33:E34"/>
    <mergeCell ref="F33:F34"/>
    <mergeCell ref="G33:G34"/>
    <mergeCell ref="H33:H34"/>
    <mergeCell ref="I33:L33"/>
    <mergeCell ref="M33:M34"/>
    <mergeCell ref="N33:N34"/>
    <mergeCell ref="O33:O34"/>
    <mergeCell ref="P33:P34"/>
    <mergeCell ref="Q33:Q34"/>
  </mergeCells>
  <printOptions headings="false" gridLines="false" gridLinesSet="true" horizontalCentered="true" verticalCentered="true"/>
  <pageMargins left="0.236111111111111" right="0.511805555555556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19140625" defaultRowHeight="14.75" zeroHeight="false" outlineLevelRow="0" outlineLevelCol="0"/>
  <cols>
    <col collapsed="false" customWidth="true" hidden="false" outlineLevel="0" max="1" min="1" style="158" width="5.74"/>
    <col collapsed="false" customWidth="false" hidden="false" outlineLevel="0" max="2" min="2" style="158" width="9.19"/>
    <col collapsed="false" customWidth="true" hidden="false" outlineLevel="0" max="3" min="3" style="158" width="44.26"/>
    <col collapsed="false" customWidth="true" hidden="false" outlineLevel="0" max="4" min="4" style="158" width="36.78"/>
    <col collapsed="false" customWidth="true" hidden="false" outlineLevel="0" max="5" min="5" style="158" width="8.47"/>
    <col collapsed="false" customWidth="true" hidden="false" outlineLevel="0" max="6" min="6" style="158" width="10.2"/>
    <col collapsed="false" customWidth="true" hidden="false" outlineLevel="0" max="7" min="7" style="158" width="12.21"/>
    <col collapsed="false" customWidth="true" hidden="false" outlineLevel="0" max="8" min="8" style="158" width="12.78"/>
    <col collapsed="false" customWidth="true" hidden="false" outlineLevel="0" max="9" min="9" style="158" width="5.02"/>
    <col collapsed="false" customWidth="true" hidden="false" outlineLevel="0" max="10" min="10" style="158" width="5.31"/>
    <col collapsed="false" customWidth="true" hidden="false" outlineLevel="0" max="11" min="11" style="158" width="4.73"/>
    <col collapsed="false" customWidth="true" hidden="false" outlineLevel="0" max="12" min="12" style="158" width="4.16"/>
    <col collapsed="false" customWidth="true" hidden="false" outlineLevel="0" max="13" min="13" style="158" width="8.76"/>
    <col collapsed="false" customWidth="true" hidden="false" outlineLevel="0" max="14" min="14" style="158" width="10.2"/>
    <col collapsed="false" customWidth="true" hidden="false" outlineLevel="0" max="15" min="15" style="158" width="10.34"/>
    <col collapsed="false" customWidth="false" hidden="false" outlineLevel="0" max="16" min="16" style="158" width="9.19"/>
    <col collapsed="false" customWidth="true" hidden="false" outlineLevel="0" max="17" min="17" style="158" width="16.8"/>
    <col collapsed="false" customWidth="true" hidden="false" outlineLevel="0" max="18" min="18" style="158" width="10.92"/>
    <col collapsed="false" customWidth="false" hidden="false" outlineLevel="0" max="257" min="19" style="158" width="9.19"/>
  </cols>
  <sheetData>
    <row r="1" s="1" customFormat="true" ht="25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" customFormat="true" ht="11.2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</row>
    <row r="5" customFormat="false" ht="20.25" hidden="false" customHeight="true" outlineLevel="0" collapsed="false">
      <c r="A5" s="160" t="s">
        <v>88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</row>
    <row r="6" s="1" customFormat="true" ht="18.75" hidden="false" customHeight="true" outlineLevel="0" collapsed="false">
      <c r="A6" s="100"/>
      <c r="B6" s="100" t="s">
        <v>40</v>
      </c>
      <c r="C6" s="100"/>
      <c r="D6" s="161" t="s">
        <v>89</v>
      </c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2"/>
      <c r="P6" s="101" t="n">
        <v>40971</v>
      </c>
      <c r="Q6" s="101"/>
    </row>
    <row r="7" customFormat="false" ht="6" hidden="false" customHeight="true" outlineLevel="0" collapsed="false">
      <c r="H7" s="163"/>
      <c r="I7" s="164"/>
      <c r="J7" s="164"/>
      <c r="K7" s="164"/>
      <c r="L7" s="164"/>
      <c r="M7" s="164"/>
    </row>
    <row r="8" customFormat="false" ht="18.75" hidden="false" customHeight="true" outlineLevel="0" collapsed="false">
      <c r="A8" s="165" t="s">
        <v>7</v>
      </c>
      <c r="B8" s="166" t="s">
        <v>8</v>
      </c>
      <c r="C8" s="18" t="s">
        <v>9</v>
      </c>
      <c r="D8" s="18" t="s">
        <v>90</v>
      </c>
      <c r="E8" s="166" t="s">
        <v>11</v>
      </c>
      <c r="F8" s="166" t="s">
        <v>91</v>
      </c>
      <c r="G8" s="166" t="s">
        <v>12</v>
      </c>
      <c r="H8" s="166" t="s">
        <v>13</v>
      </c>
      <c r="I8" s="167" t="s">
        <v>14</v>
      </c>
      <c r="J8" s="167"/>
      <c r="K8" s="167"/>
      <c r="L8" s="167"/>
      <c r="M8" s="167"/>
      <c r="N8" s="166" t="s">
        <v>15</v>
      </c>
      <c r="O8" s="166" t="s">
        <v>16</v>
      </c>
      <c r="P8" s="166" t="s">
        <v>17</v>
      </c>
      <c r="Q8" s="166" t="s">
        <v>18</v>
      </c>
      <c r="R8" s="168" t="s">
        <v>19</v>
      </c>
    </row>
    <row r="9" customFormat="false" ht="45.75" hidden="false" customHeight="true" outlineLevel="0" collapsed="false">
      <c r="A9" s="165"/>
      <c r="B9" s="166"/>
      <c r="C9" s="18"/>
      <c r="D9" s="18"/>
      <c r="E9" s="166"/>
      <c r="F9" s="166"/>
      <c r="G9" s="166"/>
      <c r="H9" s="166"/>
      <c r="I9" s="169" t="n">
        <v>1</v>
      </c>
      <c r="J9" s="169" t="n">
        <v>2</v>
      </c>
      <c r="K9" s="169" t="n">
        <v>3</v>
      </c>
      <c r="L9" s="169" t="n">
        <v>4</v>
      </c>
      <c r="M9" s="169" t="n">
        <v>5</v>
      </c>
      <c r="N9" s="166"/>
      <c r="O9" s="166"/>
      <c r="P9" s="166"/>
      <c r="Q9" s="166"/>
      <c r="R9" s="168"/>
    </row>
    <row r="10" s="179" customFormat="true" ht="39.95" hidden="false" customHeight="true" outlineLevel="0" collapsed="false">
      <c r="A10" s="170" t="n">
        <v>1</v>
      </c>
      <c r="B10" s="171" t="n">
        <v>30</v>
      </c>
      <c r="C10" s="172" t="s">
        <v>30</v>
      </c>
      <c r="D10" s="173" t="s">
        <v>92</v>
      </c>
      <c r="E10" s="174" t="n">
        <v>30</v>
      </c>
      <c r="F10" s="175" t="n">
        <v>0</v>
      </c>
      <c r="G10" s="175"/>
      <c r="H10" s="175" t="n">
        <v>0.00693287037037037</v>
      </c>
      <c r="I10" s="171"/>
      <c r="J10" s="171"/>
      <c r="K10" s="171"/>
      <c r="L10" s="171"/>
      <c r="M10" s="171"/>
      <c r="N10" s="175"/>
      <c r="O10" s="176" t="n">
        <f aca="false">H10+N10</f>
        <v>0.00693287037037037</v>
      </c>
      <c r="P10" s="171" t="n">
        <v>1</v>
      </c>
      <c r="Q10" s="177" t="n">
        <f aca="false">O10/$O$10</f>
        <v>1</v>
      </c>
      <c r="R10" s="178" t="n">
        <v>1</v>
      </c>
    </row>
    <row r="11" s="179" customFormat="true" ht="39.95" hidden="false" customHeight="true" outlineLevel="0" collapsed="false">
      <c r="A11" s="180" t="n">
        <v>2</v>
      </c>
      <c r="B11" s="181" t="n">
        <v>22</v>
      </c>
      <c r="C11" s="172" t="s">
        <v>24</v>
      </c>
      <c r="D11" s="182" t="s">
        <v>93</v>
      </c>
      <c r="E11" s="183" t="n">
        <v>30</v>
      </c>
      <c r="F11" s="184" t="n">
        <v>0</v>
      </c>
      <c r="G11" s="184"/>
      <c r="H11" s="184" t="n">
        <v>0.00755787037037037</v>
      </c>
      <c r="I11" s="181"/>
      <c r="J11" s="181"/>
      <c r="K11" s="181"/>
      <c r="L11" s="181"/>
      <c r="M11" s="181"/>
      <c r="N11" s="184"/>
      <c r="O11" s="185" t="n">
        <f aca="false">H11+N11</f>
        <v>0.00755787037037037</v>
      </c>
      <c r="P11" s="181" t="n">
        <v>2</v>
      </c>
      <c r="Q11" s="186" t="n">
        <f aca="false">O11/$O$10</f>
        <v>1.09015025041736</v>
      </c>
      <c r="R11" s="187" t="n">
        <v>1</v>
      </c>
    </row>
    <row r="12" s="179" customFormat="true" ht="39.95" hidden="false" customHeight="true" outlineLevel="0" collapsed="false">
      <c r="A12" s="180" t="n">
        <v>3</v>
      </c>
      <c r="B12" s="181" t="n">
        <v>34</v>
      </c>
      <c r="C12" s="172" t="s">
        <v>22</v>
      </c>
      <c r="D12" s="188" t="s">
        <v>94</v>
      </c>
      <c r="E12" s="183" t="n">
        <v>10</v>
      </c>
      <c r="F12" s="184" t="n">
        <v>0</v>
      </c>
      <c r="G12" s="184"/>
      <c r="H12" s="184" t="n">
        <v>0.00765046296296296</v>
      </c>
      <c r="I12" s="181"/>
      <c r="J12" s="181"/>
      <c r="K12" s="181"/>
      <c r="L12" s="181"/>
      <c r="M12" s="181"/>
      <c r="N12" s="184"/>
      <c r="O12" s="185" t="n">
        <f aca="false">H12+N12</f>
        <v>0.00765046296296296</v>
      </c>
      <c r="P12" s="181" t="n">
        <v>3</v>
      </c>
      <c r="Q12" s="186" t="n">
        <f aca="false">O12/$O$10</f>
        <v>1.10350584307179</v>
      </c>
      <c r="R12" s="187" t="n">
        <v>1</v>
      </c>
    </row>
    <row r="13" s="179" customFormat="true" ht="39.95" hidden="false" customHeight="true" outlineLevel="0" collapsed="false">
      <c r="A13" s="180" t="n">
        <v>4</v>
      </c>
      <c r="B13" s="181" t="n">
        <v>20</v>
      </c>
      <c r="C13" s="172" t="s">
        <v>46</v>
      </c>
      <c r="D13" s="172" t="s">
        <v>95</v>
      </c>
      <c r="E13" s="183" t="n">
        <v>30</v>
      </c>
      <c r="F13" s="184" t="n">
        <v>0</v>
      </c>
      <c r="G13" s="184"/>
      <c r="H13" s="184" t="n">
        <v>0.00771990740740741</v>
      </c>
      <c r="I13" s="181"/>
      <c r="J13" s="181"/>
      <c r="K13" s="181"/>
      <c r="L13" s="181"/>
      <c r="M13" s="181"/>
      <c r="N13" s="184"/>
      <c r="O13" s="185" t="n">
        <f aca="false">H13+N13</f>
        <v>0.00771990740740741</v>
      </c>
      <c r="P13" s="181" t="n">
        <v>4</v>
      </c>
      <c r="Q13" s="186" t="n">
        <f aca="false">O13/$O$10</f>
        <v>1.1135225375626</v>
      </c>
      <c r="R13" s="187" t="n">
        <v>1</v>
      </c>
    </row>
    <row r="14" s="179" customFormat="true" ht="39.95" hidden="false" customHeight="true" outlineLevel="0" collapsed="false">
      <c r="A14" s="180" t="n">
        <v>5</v>
      </c>
      <c r="B14" s="189" t="n">
        <v>15</v>
      </c>
      <c r="C14" s="172" t="s">
        <v>30</v>
      </c>
      <c r="D14" s="172" t="s">
        <v>96</v>
      </c>
      <c r="E14" s="116" t="n">
        <v>30</v>
      </c>
      <c r="F14" s="184" t="n">
        <v>0</v>
      </c>
      <c r="G14" s="190"/>
      <c r="H14" s="184" t="n">
        <v>0.00802083333333333</v>
      </c>
      <c r="I14" s="189"/>
      <c r="J14" s="189"/>
      <c r="K14" s="189"/>
      <c r="L14" s="189"/>
      <c r="M14" s="189"/>
      <c r="N14" s="190"/>
      <c r="O14" s="185" t="n">
        <f aca="false">H14+N14</f>
        <v>0.00802083333333333</v>
      </c>
      <c r="P14" s="181" t="n">
        <v>5</v>
      </c>
      <c r="Q14" s="186" t="n">
        <f aca="false">O14/$O$10</f>
        <v>1.15692821368948</v>
      </c>
      <c r="R14" s="191" t="n">
        <v>1</v>
      </c>
    </row>
    <row r="15" s="179" customFormat="true" ht="39.95" hidden="false" customHeight="true" outlineLevel="0" collapsed="false">
      <c r="A15" s="180" t="n">
        <v>6</v>
      </c>
      <c r="B15" s="181" t="n">
        <v>1</v>
      </c>
      <c r="C15" s="172" t="s">
        <v>66</v>
      </c>
      <c r="D15" s="182" t="s">
        <v>97</v>
      </c>
      <c r="E15" s="192" t="n">
        <v>10</v>
      </c>
      <c r="F15" s="184" t="n">
        <v>0</v>
      </c>
      <c r="G15" s="184"/>
      <c r="H15" s="184" t="n">
        <v>0.00920138888888889</v>
      </c>
      <c r="I15" s="181"/>
      <c r="J15" s="181"/>
      <c r="K15" s="181"/>
      <c r="L15" s="181"/>
      <c r="M15" s="181"/>
      <c r="N15" s="184"/>
      <c r="O15" s="185" t="n">
        <f aca="false">H15+N15</f>
        <v>0.00920138888888889</v>
      </c>
      <c r="P15" s="181" t="n">
        <v>6</v>
      </c>
      <c r="Q15" s="186" t="n">
        <f aca="false">O15/$O$10</f>
        <v>1.32721202003339</v>
      </c>
      <c r="R15" s="191" t="n">
        <v>2</v>
      </c>
    </row>
    <row r="16" s="179" customFormat="true" ht="39.95" hidden="false" customHeight="true" outlineLevel="0" collapsed="false">
      <c r="A16" s="180" t="n">
        <v>7</v>
      </c>
      <c r="B16" s="181" t="n">
        <v>19</v>
      </c>
      <c r="C16" s="172" t="s">
        <v>30</v>
      </c>
      <c r="D16" s="172" t="s">
        <v>98</v>
      </c>
      <c r="E16" s="193" t="n">
        <v>1</v>
      </c>
      <c r="F16" s="184" t="n">
        <v>0</v>
      </c>
      <c r="G16" s="190"/>
      <c r="H16" s="184" t="n">
        <v>0.00928240740740741</v>
      </c>
      <c r="I16" s="189"/>
      <c r="J16" s="189"/>
      <c r="K16" s="189"/>
      <c r="L16" s="189"/>
      <c r="M16" s="189"/>
      <c r="N16" s="190"/>
      <c r="O16" s="185" t="n">
        <f aca="false">H16+N16</f>
        <v>0.00928240740740741</v>
      </c>
      <c r="P16" s="181" t="n">
        <v>7</v>
      </c>
      <c r="Q16" s="186" t="n">
        <f aca="false">O16/$O$10</f>
        <v>1.33889816360601</v>
      </c>
      <c r="R16" s="191" t="n">
        <v>2</v>
      </c>
    </row>
    <row r="17" s="179" customFormat="true" ht="39.95" hidden="false" customHeight="true" outlineLevel="0" collapsed="false">
      <c r="A17" s="180" t="n">
        <v>8</v>
      </c>
      <c r="B17" s="181" t="n">
        <v>13</v>
      </c>
      <c r="C17" s="172" t="s">
        <v>99</v>
      </c>
      <c r="D17" s="188" t="s">
        <v>100</v>
      </c>
      <c r="E17" s="183" t="n">
        <v>10</v>
      </c>
      <c r="F17" s="184" t="n">
        <v>0</v>
      </c>
      <c r="G17" s="184"/>
      <c r="H17" s="184" t="n">
        <v>0.0096412037037037</v>
      </c>
      <c r="I17" s="181"/>
      <c r="J17" s="181"/>
      <c r="K17" s="181"/>
      <c r="L17" s="181"/>
      <c r="M17" s="181"/>
      <c r="N17" s="184"/>
      <c r="O17" s="185" t="n">
        <f aca="false">H17+N17</f>
        <v>0.0096412037037037</v>
      </c>
      <c r="P17" s="181" t="n">
        <v>8</v>
      </c>
      <c r="Q17" s="186" t="n">
        <f aca="false">O17/$O$10</f>
        <v>1.3906510851419</v>
      </c>
      <c r="R17" s="191" t="n">
        <v>2</v>
      </c>
    </row>
    <row r="18" s="179" customFormat="true" ht="39.95" hidden="false" customHeight="true" outlineLevel="0" collapsed="false">
      <c r="A18" s="180" t="n">
        <v>9</v>
      </c>
      <c r="B18" s="116" t="n">
        <v>3</v>
      </c>
      <c r="C18" s="172" t="s">
        <v>101</v>
      </c>
      <c r="D18" s="172" t="s">
        <v>102</v>
      </c>
      <c r="E18" s="194" t="n">
        <v>30</v>
      </c>
      <c r="F18" s="184" t="n">
        <v>0</v>
      </c>
      <c r="G18" s="184"/>
      <c r="H18" s="184" t="n">
        <v>0.010775462962963</v>
      </c>
      <c r="I18" s="181"/>
      <c r="J18" s="181"/>
      <c r="K18" s="181"/>
      <c r="L18" s="181"/>
      <c r="M18" s="181"/>
      <c r="N18" s="184"/>
      <c r="O18" s="185" t="n">
        <f aca="false">H18+N18</f>
        <v>0.010775462962963</v>
      </c>
      <c r="P18" s="181" t="n">
        <v>9</v>
      </c>
      <c r="Q18" s="186" t="n">
        <f aca="false">O18/$O$10</f>
        <v>1.5542570951586</v>
      </c>
      <c r="R18" s="191" t="n">
        <v>3</v>
      </c>
    </row>
    <row r="19" s="179" customFormat="true" ht="39.95" hidden="false" customHeight="true" outlineLevel="0" collapsed="false">
      <c r="A19" s="180" t="n">
        <v>10</v>
      </c>
      <c r="B19" s="189" t="n">
        <v>28</v>
      </c>
      <c r="C19" s="172" t="s">
        <v>24</v>
      </c>
      <c r="D19" s="182" t="s">
        <v>103</v>
      </c>
      <c r="E19" s="183" t="n">
        <v>10</v>
      </c>
      <c r="F19" s="184" t="n">
        <v>0</v>
      </c>
      <c r="G19" s="184"/>
      <c r="H19" s="184" t="n">
        <v>0.0111805555555556</v>
      </c>
      <c r="I19" s="181"/>
      <c r="J19" s="181"/>
      <c r="K19" s="181"/>
      <c r="L19" s="181"/>
      <c r="M19" s="181"/>
      <c r="N19" s="184"/>
      <c r="O19" s="185" t="n">
        <f aca="false">H19+N19</f>
        <v>0.0111805555555556</v>
      </c>
      <c r="P19" s="181" t="n">
        <v>10</v>
      </c>
      <c r="Q19" s="186" t="n">
        <f aca="false">O19/$O$10</f>
        <v>1.6126878130217</v>
      </c>
      <c r="R19" s="191" t="n">
        <v>3</v>
      </c>
    </row>
    <row r="20" s="179" customFormat="true" ht="39.95" hidden="false" customHeight="true" outlineLevel="0" collapsed="false">
      <c r="A20" s="180" t="n">
        <v>11</v>
      </c>
      <c r="B20" s="181" t="n">
        <v>2</v>
      </c>
      <c r="C20" s="172" t="s">
        <v>70</v>
      </c>
      <c r="D20" s="172" t="s">
        <v>104</v>
      </c>
      <c r="E20" s="194" t="n">
        <v>10</v>
      </c>
      <c r="F20" s="184" t="n">
        <v>0</v>
      </c>
      <c r="G20" s="184"/>
      <c r="H20" s="184" t="n">
        <v>0.011400462962963</v>
      </c>
      <c r="I20" s="181"/>
      <c r="J20" s="181"/>
      <c r="K20" s="181"/>
      <c r="L20" s="181"/>
      <c r="M20" s="181"/>
      <c r="N20" s="184"/>
      <c r="O20" s="185" t="n">
        <f aca="false">H20+N20</f>
        <v>0.011400462962963</v>
      </c>
      <c r="P20" s="181" t="n">
        <v>11</v>
      </c>
      <c r="Q20" s="186" t="n">
        <f aca="false">O20/$O$10</f>
        <v>1.64440734557596</v>
      </c>
      <c r="R20" s="191" t="n">
        <v>3</v>
      </c>
    </row>
    <row r="21" s="179" customFormat="true" ht="39.95" hidden="false" customHeight="true" outlineLevel="0" collapsed="false">
      <c r="A21" s="180" t="n">
        <v>12</v>
      </c>
      <c r="B21" s="181" t="n">
        <v>25</v>
      </c>
      <c r="C21" s="172" t="s">
        <v>30</v>
      </c>
      <c r="D21" s="172" t="s">
        <v>105</v>
      </c>
      <c r="E21" s="183" t="n">
        <v>3</v>
      </c>
      <c r="F21" s="184" t="n">
        <v>0</v>
      </c>
      <c r="G21" s="184"/>
      <c r="H21" s="184" t="n">
        <v>0.0115393518518519</v>
      </c>
      <c r="I21" s="181"/>
      <c r="J21" s="181"/>
      <c r="K21" s="181"/>
      <c r="L21" s="181"/>
      <c r="M21" s="181"/>
      <c r="N21" s="184"/>
      <c r="O21" s="185" t="n">
        <f aca="false">H21+N21</f>
        <v>0.0115393518518519</v>
      </c>
      <c r="P21" s="181" t="n">
        <v>12</v>
      </c>
      <c r="Q21" s="186" t="n">
        <f aca="false">O21/$O$10</f>
        <v>1.6644407345576</v>
      </c>
      <c r="R21" s="191" t="n">
        <v>3</v>
      </c>
    </row>
    <row r="22" s="179" customFormat="true" ht="39.95" hidden="false" customHeight="true" outlineLevel="0" collapsed="false">
      <c r="A22" s="180" t="n">
        <v>13</v>
      </c>
      <c r="B22" s="181" t="n">
        <v>8</v>
      </c>
      <c r="C22" s="172" t="s">
        <v>26</v>
      </c>
      <c r="D22" s="182" t="s">
        <v>106</v>
      </c>
      <c r="E22" s="193" t="n">
        <v>10</v>
      </c>
      <c r="F22" s="184" t="n">
        <v>0</v>
      </c>
      <c r="G22" s="190"/>
      <c r="H22" s="184" t="n">
        <v>0.0118055555555556</v>
      </c>
      <c r="I22" s="189"/>
      <c r="J22" s="189"/>
      <c r="K22" s="189"/>
      <c r="L22" s="189"/>
      <c r="M22" s="189"/>
      <c r="N22" s="195"/>
      <c r="O22" s="185" t="n">
        <f aca="false">H22+N22</f>
        <v>0.0118055555555556</v>
      </c>
      <c r="P22" s="181" t="n">
        <v>13</v>
      </c>
      <c r="Q22" s="186" t="n">
        <f aca="false">O22/$O$10</f>
        <v>1.70283806343907</v>
      </c>
      <c r="R22" s="191" t="n">
        <v>3</v>
      </c>
    </row>
    <row r="23" s="179" customFormat="true" ht="39.95" hidden="false" customHeight="true" outlineLevel="0" collapsed="false">
      <c r="A23" s="180" t="n">
        <v>14</v>
      </c>
      <c r="B23" s="189" t="n">
        <v>7</v>
      </c>
      <c r="C23" s="172" t="s">
        <v>22</v>
      </c>
      <c r="D23" s="172" t="s">
        <v>107</v>
      </c>
      <c r="E23" s="183" t="n">
        <v>1</v>
      </c>
      <c r="F23" s="184" t="n">
        <v>0</v>
      </c>
      <c r="G23" s="184"/>
      <c r="H23" s="184" t="n">
        <v>0.0120717592592593</v>
      </c>
      <c r="I23" s="181"/>
      <c r="J23" s="181"/>
      <c r="K23" s="181"/>
      <c r="L23" s="181"/>
      <c r="M23" s="181"/>
      <c r="N23" s="184"/>
      <c r="O23" s="185" t="n">
        <f aca="false">H23+N23</f>
        <v>0.0120717592592593</v>
      </c>
      <c r="P23" s="181" t="n">
        <v>14</v>
      </c>
      <c r="Q23" s="186" t="n">
        <f aca="false">O23/$O$10</f>
        <v>1.74123539232053</v>
      </c>
      <c r="R23" s="191"/>
    </row>
    <row r="24" s="179" customFormat="true" ht="39.95" hidden="false" customHeight="true" outlineLevel="0" collapsed="false">
      <c r="A24" s="180" t="n">
        <v>15</v>
      </c>
      <c r="B24" s="181" t="n">
        <v>18</v>
      </c>
      <c r="C24" s="172" t="s">
        <v>22</v>
      </c>
      <c r="D24" s="188" t="s">
        <v>108</v>
      </c>
      <c r="E24" s="183" t="n">
        <v>30</v>
      </c>
      <c r="F24" s="184" t="n">
        <v>0</v>
      </c>
      <c r="G24" s="184"/>
      <c r="H24" s="184" t="n">
        <v>0.0121875</v>
      </c>
      <c r="I24" s="181"/>
      <c r="J24" s="181"/>
      <c r="K24" s="181"/>
      <c r="L24" s="181"/>
      <c r="M24" s="181"/>
      <c r="N24" s="184"/>
      <c r="O24" s="185" t="n">
        <f aca="false">H24+N24</f>
        <v>0.0121875</v>
      </c>
      <c r="P24" s="181" t="n">
        <v>15</v>
      </c>
      <c r="Q24" s="186" t="n">
        <f aca="false">O24/$O$10</f>
        <v>1.75792988313856</v>
      </c>
      <c r="R24" s="191"/>
    </row>
    <row r="25" s="202" customFormat="true" ht="39.95" hidden="false" customHeight="true" outlineLevel="0" collapsed="false">
      <c r="A25" s="196" t="n">
        <v>16</v>
      </c>
      <c r="B25" s="189" t="n">
        <v>29</v>
      </c>
      <c r="C25" s="197" t="s">
        <v>70</v>
      </c>
      <c r="D25" s="198" t="s">
        <v>109</v>
      </c>
      <c r="E25" s="193" t="n">
        <v>3</v>
      </c>
      <c r="F25" s="190" t="n">
        <v>0</v>
      </c>
      <c r="G25" s="190"/>
      <c r="H25" s="190" t="n">
        <v>0.0123958333333333</v>
      </c>
      <c r="I25" s="189"/>
      <c r="J25" s="189"/>
      <c r="K25" s="189"/>
      <c r="L25" s="189"/>
      <c r="M25" s="189"/>
      <c r="N25" s="190"/>
      <c r="O25" s="199" t="n">
        <f aca="false">H25+N25</f>
        <v>0.0123958333333333</v>
      </c>
      <c r="P25" s="189" t="n">
        <v>16</v>
      </c>
      <c r="Q25" s="200" t="n">
        <f aca="false">O25/$O$10</f>
        <v>1.78797996661102</v>
      </c>
      <c r="R25" s="201"/>
    </row>
    <row r="26" s="202" customFormat="true" ht="39.95" hidden="false" customHeight="true" outlineLevel="0" collapsed="false">
      <c r="A26" s="196" t="n">
        <v>17</v>
      </c>
      <c r="B26" s="203" t="n">
        <v>32</v>
      </c>
      <c r="C26" s="197" t="s">
        <v>73</v>
      </c>
      <c r="D26" s="197" t="s">
        <v>110</v>
      </c>
      <c r="E26" s="193" t="n">
        <v>3</v>
      </c>
      <c r="F26" s="190" t="n">
        <v>0</v>
      </c>
      <c r="G26" s="190"/>
      <c r="H26" s="190" t="n">
        <v>0.0128472222222222</v>
      </c>
      <c r="I26" s="189"/>
      <c r="J26" s="189"/>
      <c r="K26" s="189"/>
      <c r="L26" s="189"/>
      <c r="M26" s="189"/>
      <c r="N26" s="190"/>
      <c r="O26" s="199" t="n">
        <f aca="false">H26+N26</f>
        <v>0.0128472222222222</v>
      </c>
      <c r="P26" s="189" t="n">
        <v>17</v>
      </c>
      <c r="Q26" s="200" t="n">
        <f aca="false">O26/$O$10</f>
        <v>1.85308848080134</v>
      </c>
      <c r="R26" s="201"/>
    </row>
    <row r="27" s="202" customFormat="true" ht="39.95" hidden="false" customHeight="true" outlineLevel="0" collapsed="false">
      <c r="A27" s="196" t="n">
        <v>18</v>
      </c>
      <c r="B27" s="203" t="n">
        <v>12</v>
      </c>
      <c r="C27" s="197" t="s">
        <v>111</v>
      </c>
      <c r="D27" s="204" t="s">
        <v>112</v>
      </c>
      <c r="E27" s="193" t="n">
        <v>10</v>
      </c>
      <c r="F27" s="190" t="n">
        <v>0</v>
      </c>
      <c r="G27" s="190"/>
      <c r="H27" s="190" t="n">
        <v>0.0129282407407407</v>
      </c>
      <c r="I27" s="189"/>
      <c r="J27" s="189"/>
      <c r="K27" s="189"/>
      <c r="L27" s="189"/>
      <c r="M27" s="189"/>
      <c r="N27" s="190"/>
      <c r="O27" s="199" t="n">
        <f aca="false">H27+N27</f>
        <v>0.0129282407407407</v>
      </c>
      <c r="P27" s="189" t="n">
        <v>18</v>
      </c>
      <c r="Q27" s="200" t="n">
        <f aca="false">O27/$O$10</f>
        <v>1.86477462437396</v>
      </c>
      <c r="R27" s="201"/>
    </row>
    <row r="28" s="202" customFormat="true" ht="39.95" hidden="false" customHeight="true" outlineLevel="0" collapsed="false">
      <c r="A28" s="196" t="n">
        <v>19</v>
      </c>
      <c r="B28" s="203" t="n">
        <v>26</v>
      </c>
      <c r="C28" s="197" t="s">
        <v>113</v>
      </c>
      <c r="D28" s="204" t="s">
        <v>114</v>
      </c>
      <c r="E28" s="193" t="n">
        <v>30</v>
      </c>
      <c r="F28" s="190" t="n">
        <v>0</v>
      </c>
      <c r="G28" s="190"/>
      <c r="H28" s="190" t="n">
        <v>0.013125</v>
      </c>
      <c r="I28" s="189"/>
      <c r="J28" s="189"/>
      <c r="K28" s="189"/>
      <c r="L28" s="189"/>
      <c r="M28" s="189"/>
      <c r="N28" s="190"/>
      <c r="O28" s="199" t="n">
        <f aca="false">H28+N28</f>
        <v>0.013125</v>
      </c>
      <c r="P28" s="189" t="n">
        <v>19</v>
      </c>
      <c r="Q28" s="200" t="n">
        <f aca="false">O28/$O$10</f>
        <v>1.89315525876461</v>
      </c>
      <c r="R28" s="201"/>
    </row>
    <row r="29" s="202" customFormat="true" ht="39.95" hidden="false" customHeight="true" outlineLevel="0" collapsed="false">
      <c r="A29" s="196" t="n">
        <v>20</v>
      </c>
      <c r="B29" s="203" t="n">
        <v>23</v>
      </c>
      <c r="C29" s="197" t="s">
        <v>52</v>
      </c>
      <c r="D29" s="204" t="s">
        <v>115</v>
      </c>
      <c r="E29" s="193" t="n">
        <v>30</v>
      </c>
      <c r="F29" s="190" t="n">
        <v>0</v>
      </c>
      <c r="G29" s="190"/>
      <c r="H29" s="190" t="n">
        <v>0.0134722222222222</v>
      </c>
      <c r="I29" s="189"/>
      <c r="J29" s="189"/>
      <c r="K29" s="189"/>
      <c r="L29" s="189"/>
      <c r="M29" s="189"/>
      <c r="N29" s="190"/>
      <c r="O29" s="199" t="n">
        <f aca="false">H29+N29</f>
        <v>0.0134722222222222</v>
      </c>
      <c r="P29" s="189" t="n">
        <v>20</v>
      </c>
      <c r="Q29" s="200" t="n">
        <f aca="false">O29/$O$10</f>
        <v>1.9432387312187</v>
      </c>
      <c r="R29" s="201"/>
    </row>
    <row r="30" s="179" customFormat="true" ht="39.95" hidden="false" customHeight="true" outlineLevel="0" collapsed="false">
      <c r="A30" s="180" t="n">
        <v>21</v>
      </c>
      <c r="B30" s="181" t="n">
        <v>33</v>
      </c>
      <c r="C30" s="172" t="s">
        <v>116</v>
      </c>
      <c r="D30" s="182" t="s">
        <v>117</v>
      </c>
      <c r="E30" s="183" t="n">
        <v>1</v>
      </c>
      <c r="F30" s="184" t="n">
        <v>0</v>
      </c>
      <c r="G30" s="184"/>
      <c r="H30" s="184" t="n">
        <v>0.0134722222222222</v>
      </c>
      <c r="I30" s="181"/>
      <c r="J30" s="181"/>
      <c r="K30" s="181"/>
      <c r="L30" s="181"/>
      <c r="M30" s="181"/>
      <c r="N30" s="184"/>
      <c r="O30" s="185" t="n">
        <f aca="false">H30+N30</f>
        <v>0.0134722222222222</v>
      </c>
      <c r="P30" s="181" t="n">
        <v>21</v>
      </c>
      <c r="Q30" s="186" t="n">
        <f aca="false">O30/$O$10</f>
        <v>1.9432387312187</v>
      </c>
      <c r="R30" s="191"/>
    </row>
    <row r="31" s="179" customFormat="true" ht="39.95" hidden="false" customHeight="true" outlineLevel="0" collapsed="false">
      <c r="A31" s="180" t="n">
        <v>22</v>
      </c>
      <c r="B31" s="181" t="n">
        <v>21</v>
      </c>
      <c r="C31" s="172" t="s">
        <v>66</v>
      </c>
      <c r="D31" s="172" t="s">
        <v>118</v>
      </c>
      <c r="E31" s="183" t="n">
        <v>3</v>
      </c>
      <c r="F31" s="184" t="n">
        <v>0</v>
      </c>
      <c r="G31" s="184"/>
      <c r="H31" s="184" t="n">
        <v>0.0141203703703704</v>
      </c>
      <c r="I31" s="181"/>
      <c r="J31" s="181"/>
      <c r="K31" s="181"/>
      <c r="L31" s="181"/>
      <c r="M31" s="181"/>
      <c r="N31" s="184"/>
      <c r="O31" s="185" t="n">
        <f aca="false">H31+N31</f>
        <v>0.0141203703703704</v>
      </c>
      <c r="P31" s="181" t="n">
        <v>22</v>
      </c>
      <c r="Q31" s="186" t="n">
        <f aca="false">O31/$O$10</f>
        <v>2.03672787979967</v>
      </c>
      <c r="R31" s="205"/>
    </row>
    <row r="32" s="179" customFormat="true" ht="39.95" hidden="false" customHeight="true" outlineLevel="0" collapsed="false">
      <c r="A32" s="180" t="n">
        <v>23</v>
      </c>
      <c r="B32" s="181" t="n">
        <v>10</v>
      </c>
      <c r="C32" s="172" t="s">
        <v>26</v>
      </c>
      <c r="D32" s="182" t="s">
        <v>119</v>
      </c>
      <c r="E32" s="183" t="n">
        <v>10</v>
      </c>
      <c r="F32" s="184" t="n">
        <v>0</v>
      </c>
      <c r="G32" s="115"/>
      <c r="H32" s="184" t="n">
        <v>0.0146643518518519</v>
      </c>
      <c r="I32" s="181"/>
      <c r="J32" s="181"/>
      <c r="K32" s="181"/>
      <c r="L32" s="181"/>
      <c r="M32" s="181"/>
      <c r="N32" s="184"/>
      <c r="O32" s="185" t="n">
        <f aca="false">H32+N32</f>
        <v>0.0146643518518519</v>
      </c>
      <c r="P32" s="181" t="n">
        <v>23</v>
      </c>
      <c r="Q32" s="186" t="n">
        <f aca="false">O32/$O$10</f>
        <v>2.11519198664441</v>
      </c>
      <c r="R32" s="205"/>
    </row>
    <row r="33" s="179" customFormat="true" ht="39.95" hidden="false" customHeight="true" outlineLevel="0" collapsed="false">
      <c r="A33" s="180" t="n">
        <v>24</v>
      </c>
      <c r="B33" s="116" t="n">
        <v>0</v>
      </c>
      <c r="C33" s="172" t="s">
        <v>30</v>
      </c>
      <c r="D33" s="182" t="s">
        <v>120</v>
      </c>
      <c r="E33" s="192" t="n">
        <v>10</v>
      </c>
      <c r="F33" s="184" t="n">
        <v>0</v>
      </c>
      <c r="G33" s="184"/>
      <c r="H33" s="184" t="n">
        <v>0.0147569444444444</v>
      </c>
      <c r="I33" s="181"/>
      <c r="J33" s="181"/>
      <c r="K33" s="181"/>
      <c r="L33" s="181"/>
      <c r="M33" s="181"/>
      <c r="N33" s="184"/>
      <c r="O33" s="185" t="n">
        <f aca="false">H33+N33</f>
        <v>0.0147569444444444</v>
      </c>
      <c r="P33" s="181" t="n">
        <v>24</v>
      </c>
      <c r="Q33" s="186" t="n">
        <f aca="false">O33/$O$10</f>
        <v>2.12854757929883</v>
      </c>
      <c r="R33" s="205"/>
    </row>
    <row r="34" s="179" customFormat="true" ht="39.95" hidden="false" customHeight="true" outlineLevel="0" collapsed="false">
      <c r="A34" s="180" t="n">
        <v>25</v>
      </c>
      <c r="B34" s="181" t="n">
        <v>16</v>
      </c>
      <c r="C34" s="172" t="s">
        <v>22</v>
      </c>
      <c r="D34" s="188" t="s">
        <v>121</v>
      </c>
      <c r="E34" s="116" t="n">
        <v>30</v>
      </c>
      <c r="F34" s="184" t="n">
        <v>0</v>
      </c>
      <c r="G34" s="184"/>
      <c r="H34" s="184" t="n">
        <v>0.0147916666666667</v>
      </c>
      <c r="I34" s="181"/>
      <c r="J34" s="181"/>
      <c r="K34" s="181"/>
      <c r="L34" s="181"/>
      <c r="M34" s="181"/>
      <c r="N34" s="195"/>
      <c r="O34" s="185" t="n">
        <f aca="false">H34+N34</f>
        <v>0.0147916666666667</v>
      </c>
      <c r="P34" s="181" t="n">
        <v>25</v>
      </c>
      <c r="Q34" s="186" t="n">
        <f aca="false">O34/$O$10</f>
        <v>2.13355592654424</v>
      </c>
      <c r="R34" s="205"/>
    </row>
    <row r="35" s="179" customFormat="true" ht="39.95" hidden="false" customHeight="true" outlineLevel="0" collapsed="false">
      <c r="A35" s="180" t="n">
        <v>26</v>
      </c>
      <c r="B35" s="116" t="n">
        <v>24</v>
      </c>
      <c r="C35" s="172" t="s">
        <v>101</v>
      </c>
      <c r="D35" s="172" t="s">
        <v>122</v>
      </c>
      <c r="E35" s="183" t="n">
        <v>10</v>
      </c>
      <c r="F35" s="184" t="n">
        <v>0</v>
      </c>
      <c r="G35" s="184"/>
      <c r="H35" s="184" t="n">
        <v>0.0154050925925926</v>
      </c>
      <c r="I35" s="181"/>
      <c r="J35" s="181"/>
      <c r="K35" s="181"/>
      <c r="L35" s="181"/>
      <c r="M35" s="181"/>
      <c r="N35" s="184"/>
      <c r="O35" s="185" t="n">
        <f aca="false">H35+N35</f>
        <v>0.0154050925925926</v>
      </c>
      <c r="P35" s="181" t="n">
        <v>26</v>
      </c>
      <c r="Q35" s="186" t="n">
        <f aca="false">O35/$O$10</f>
        <v>2.2220367278798</v>
      </c>
      <c r="R35" s="205"/>
    </row>
    <row r="36" customFormat="false" ht="39.95" hidden="false" customHeight="true" outlineLevel="0" collapsed="false">
      <c r="A36" s="180" t="n">
        <v>27</v>
      </c>
      <c r="B36" s="181" t="n">
        <v>14</v>
      </c>
      <c r="C36" s="172" t="s">
        <v>30</v>
      </c>
      <c r="D36" s="188" t="s">
        <v>123</v>
      </c>
      <c r="E36" s="193" t="n">
        <v>10</v>
      </c>
      <c r="F36" s="184" t="n">
        <v>0</v>
      </c>
      <c r="G36" s="190"/>
      <c r="H36" s="184" t="n">
        <v>0.015775462962963</v>
      </c>
      <c r="I36" s="189"/>
      <c r="J36" s="189"/>
      <c r="K36" s="189"/>
      <c r="L36" s="189"/>
      <c r="M36" s="189"/>
      <c r="N36" s="190"/>
      <c r="O36" s="185" t="n">
        <f aca="false">H36+N36</f>
        <v>0.015775462962963</v>
      </c>
      <c r="P36" s="181" t="n">
        <v>27</v>
      </c>
      <c r="Q36" s="186" t="n">
        <f aca="false">O36/$O$10</f>
        <v>2.2754590984975</v>
      </c>
      <c r="R36" s="205"/>
    </row>
    <row r="37" customFormat="false" ht="39.95" hidden="false" customHeight="true" outlineLevel="0" collapsed="false">
      <c r="A37" s="180" t="n">
        <v>28</v>
      </c>
      <c r="B37" s="116" t="n">
        <v>27</v>
      </c>
      <c r="C37" s="172" t="s">
        <v>26</v>
      </c>
      <c r="D37" s="182" t="s">
        <v>124</v>
      </c>
      <c r="E37" s="183" t="n">
        <v>3</v>
      </c>
      <c r="F37" s="184" t="n">
        <v>0</v>
      </c>
      <c r="G37" s="184"/>
      <c r="H37" s="184" t="n">
        <v>0.015775462962963</v>
      </c>
      <c r="I37" s="181"/>
      <c r="J37" s="181"/>
      <c r="K37" s="181"/>
      <c r="L37" s="181"/>
      <c r="M37" s="181"/>
      <c r="N37" s="184"/>
      <c r="O37" s="185" t="n">
        <f aca="false">H37+N37</f>
        <v>0.015775462962963</v>
      </c>
      <c r="P37" s="181" t="n">
        <v>28</v>
      </c>
      <c r="Q37" s="186" t="n">
        <f aca="false">O37/$O$10</f>
        <v>2.2754590984975</v>
      </c>
      <c r="R37" s="205"/>
    </row>
    <row r="38" customFormat="false" ht="39.95" hidden="false" customHeight="true" outlineLevel="0" collapsed="false">
      <c r="A38" s="180" t="n">
        <v>29</v>
      </c>
      <c r="B38" s="189" t="n">
        <v>11</v>
      </c>
      <c r="C38" s="172" t="s">
        <v>125</v>
      </c>
      <c r="D38" s="172" t="s">
        <v>126</v>
      </c>
      <c r="E38" s="193" t="n">
        <v>10</v>
      </c>
      <c r="F38" s="184" t="n">
        <v>0</v>
      </c>
      <c r="G38" s="190"/>
      <c r="H38" s="184" t="n">
        <v>0.018275462962963</v>
      </c>
      <c r="I38" s="189"/>
      <c r="J38" s="189"/>
      <c r="K38" s="189"/>
      <c r="L38" s="189"/>
      <c r="M38" s="189"/>
      <c r="N38" s="190"/>
      <c r="O38" s="185" t="n">
        <f aca="false">H38+N38</f>
        <v>0.018275462962963</v>
      </c>
      <c r="P38" s="181" t="n">
        <v>29</v>
      </c>
      <c r="Q38" s="186" t="n">
        <f aca="false">O38/$O$10</f>
        <v>2.63606010016695</v>
      </c>
      <c r="R38" s="205"/>
    </row>
    <row r="39" customFormat="false" ht="39.95" hidden="false" customHeight="true" outlineLevel="0" collapsed="false">
      <c r="A39" s="180" t="n">
        <v>30</v>
      </c>
      <c r="B39" s="189" t="n">
        <v>31</v>
      </c>
      <c r="C39" s="172" t="s">
        <v>125</v>
      </c>
      <c r="D39" s="182" t="s">
        <v>127</v>
      </c>
      <c r="E39" s="183" t="n">
        <v>3</v>
      </c>
      <c r="F39" s="184" t="n">
        <v>0</v>
      </c>
      <c r="G39" s="184"/>
      <c r="H39" s="184" t="n">
        <v>0.0184143518518519</v>
      </c>
      <c r="I39" s="181"/>
      <c r="J39" s="181"/>
      <c r="K39" s="181"/>
      <c r="L39" s="181"/>
      <c r="M39" s="181"/>
      <c r="N39" s="184"/>
      <c r="O39" s="185" t="n">
        <f aca="false">H39+N39</f>
        <v>0.0184143518518519</v>
      </c>
      <c r="P39" s="181" t="n">
        <v>30</v>
      </c>
      <c r="Q39" s="186" t="n">
        <f aca="false">O39/$O$10</f>
        <v>2.65609348914858</v>
      </c>
      <c r="R39" s="205"/>
    </row>
    <row r="40" customFormat="false" ht="39.95" hidden="false" customHeight="true" outlineLevel="0" collapsed="false">
      <c r="A40" s="206" t="n">
        <v>31</v>
      </c>
      <c r="B40" s="119" t="n">
        <v>4</v>
      </c>
      <c r="C40" s="172" t="s">
        <v>73</v>
      </c>
      <c r="D40" s="172" t="s">
        <v>128</v>
      </c>
      <c r="E40" s="49" t="n">
        <v>0</v>
      </c>
      <c r="F40" s="42" t="n">
        <v>0</v>
      </c>
      <c r="G40" s="42"/>
      <c r="H40" s="42" t="s">
        <v>129</v>
      </c>
      <c r="I40" s="43"/>
      <c r="J40" s="43"/>
      <c r="K40" s="43"/>
      <c r="L40" s="43"/>
      <c r="M40" s="43"/>
      <c r="N40" s="42"/>
      <c r="O40" s="44"/>
      <c r="P40" s="207"/>
      <c r="Q40" s="208"/>
      <c r="R40" s="209"/>
    </row>
    <row r="41" customFormat="false" ht="39.95" hidden="false" customHeight="true" outlineLevel="0" collapsed="false">
      <c r="A41" s="206" t="n">
        <v>32</v>
      </c>
      <c r="B41" s="210" t="n">
        <v>5</v>
      </c>
      <c r="C41" s="172" t="s">
        <v>30</v>
      </c>
      <c r="D41" s="172" t="s">
        <v>130</v>
      </c>
      <c r="E41" s="211" t="n">
        <v>1</v>
      </c>
      <c r="F41" s="42" t="n">
        <v>0</v>
      </c>
      <c r="G41" s="42"/>
      <c r="H41" s="42" t="s">
        <v>129</v>
      </c>
      <c r="I41" s="43"/>
      <c r="J41" s="43"/>
      <c r="K41" s="43"/>
      <c r="L41" s="43"/>
      <c r="M41" s="43"/>
      <c r="N41" s="42"/>
      <c r="O41" s="44"/>
      <c r="P41" s="207"/>
      <c r="Q41" s="208"/>
      <c r="R41" s="209"/>
    </row>
    <row r="42" customFormat="false" ht="39.95" hidden="false" customHeight="true" outlineLevel="0" collapsed="false">
      <c r="A42" s="206" t="n">
        <v>33</v>
      </c>
      <c r="B42" s="43" t="n">
        <v>9</v>
      </c>
      <c r="C42" s="172" t="s">
        <v>24</v>
      </c>
      <c r="D42" s="172" t="s">
        <v>131</v>
      </c>
      <c r="E42" s="211" t="n">
        <v>3</v>
      </c>
      <c r="F42" s="42" t="n">
        <v>0</v>
      </c>
      <c r="G42" s="123"/>
      <c r="H42" s="42" t="s">
        <v>129</v>
      </c>
      <c r="I42" s="43"/>
      <c r="J42" s="43"/>
      <c r="K42" s="43"/>
      <c r="L42" s="43"/>
      <c r="M42" s="43"/>
      <c r="N42" s="42"/>
      <c r="O42" s="44"/>
      <c r="P42" s="207"/>
      <c r="Q42" s="208"/>
      <c r="R42" s="209"/>
    </row>
    <row r="43" customFormat="false" ht="39.95" hidden="false" customHeight="true" outlineLevel="0" collapsed="false">
      <c r="A43" s="212" t="n">
        <v>34</v>
      </c>
      <c r="B43" s="126" t="n">
        <v>17</v>
      </c>
      <c r="C43" s="213" t="s">
        <v>111</v>
      </c>
      <c r="D43" s="214" t="s">
        <v>132</v>
      </c>
      <c r="E43" s="133" t="n">
        <v>1</v>
      </c>
      <c r="F43" s="58" t="n">
        <v>0</v>
      </c>
      <c r="G43" s="215"/>
      <c r="H43" s="58" t="s">
        <v>129</v>
      </c>
      <c r="I43" s="216"/>
      <c r="J43" s="216"/>
      <c r="K43" s="216"/>
      <c r="L43" s="216"/>
      <c r="M43" s="216"/>
      <c r="N43" s="215"/>
      <c r="O43" s="61"/>
      <c r="P43" s="217"/>
      <c r="Q43" s="218"/>
      <c r="R43" s="219"/>
    </row>
    <row r="45" customFormat="false" ht="23.15" hidden="false" customHeight="false" outlineLevel="0" collapsed="false">
      <c r="A45" s="220" t="s">
        <v>133</v>
      </c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</row>
    <row r="46" s="5" customFormat="true" ht="23.15" hidden="false" customHeight="false" outlineLevel="0" collapsed="false">
      <c r="A46" s="1" t="s">
        <v>40</v>
      </c>
      <c r="B46" s="1"/>
      <c r="C46" s="1"/>
      <c r="D46" s="102" t="s">
        <v>134</v>
      </c>
      <c r="E46" s="102"/>
      <c r="F46" s="102"/>
      <c r="G46" s="102"/>
      <c r="H46" s="102"/>
      <c r="I46" s="102"/>
      <c r="J46" s="102"/>
      <c r="K46" s="102"/>
      <c r="L46" s="102"/>
      <c r="M46" s="102"/>
      <c r="N46" s="1"/>
      <c r="O46" s="162"/>
      <c r="P46" s="101" t="n">
        <v>40971</v>
      </c>
      <c r="Q46" s="101"/>
      <c r="R46" s="1"/>
    </row>
    <row r="47" s="5" customFormat="true" ht="7.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63"/>
      <c r="I47" s="221"/>
      <c r="J47" s="221"/>
      <c r="K47" s="221"/>
      <c r="L47" s="221"/>
      <c r="M47" s="221"/>
      <c r="N47" s="158"/>
      <c r="O47" s="158"/>
      <c r="P47" s="158"/>
      <c r="Q47" s="158"/>
      <c r="R47" s="158"/>
    </row>
    <row r="48" s="5" customFormat="true" ht="23.25" hidden="false" customHeight="true" outlineLevel="0" collapsed="false">
      <c r="A48" s="222" t="s">
        <v>7</v>
      </c>
      <c r="B48" s="223" t="s">
        <v>8</v>
      </c>
      <c r="C48" s="224" t="s">
        <v>9</v>
      </c>
      <c r="D48" s="224" t="s">
        <v>135</v>
      </c>
      <c r="E48" s="223" t="s">
        <v>11</v>
      </c>
      <c r="F48" s="223" t="s">
        <v>91</v>
      </c>
      <c r="G48" s="223" t="s">
        <v>12</v>
      </c>
      <c r="H48" s="223" t="s">
        <v>13</v>
      </c>
      <c r="I48" s="225" t="s">
        <v>14</v>
      </c>
      <c r="J48" s="225"/>
      <c r="K48" s="225"/>
      <c r="L48" s="225"/>
      <c r="M48" s="225"/>
      <c r="N48" s="223" t="s">
        <v>15</v>
      </c>
      <c r="O48" s="223" t="s">
        <v>16</v>
      </c>
      <c r="P48" s="223" t="s">
        <v>17</v>
      </c>
      <c r="Q48" s="223" t="s">
        <v>18</v>
      </c>
      <c r="R48" s="226" t="s">
        <v>19</v>
      </c>
    </row>
    <row r="49" customFormat="false" ht="32.25" hidden="false" customHeight="true" outlineLevel="0" collapsed="false">
      <c r="A49" s="222"/>
      <c r="B49" s="223"/>
      <c r="C49" s="224"/>
      <c r="D49" s="224"/>
      <c r="E49" s="223"/>
      <c r="F49" s="223"/>
      <c r="G49" s="223"/>
      <c r="H49" s="223"/>
      <c r="I49" s="227" t="n">
        <v>1</v>
      </c>
      <c r="J49" s="227" t="n">
        <v>2</v>
      </c>
      <c r="K49" s="227" t="n">
        <v>3</v>
      </c>
      <c r="L49" s="227" t="n">
        <v>4</v>
      </c>
      <c r="M49" s="227" t="n">
        <v>5</v>
      </c>
      <c r="N49" s="223"/>
      <c r="O49" s="223"/>
      <c r="P49" s="223"/>
      <c r="Q49" s="223"/>
      <c r="R49" s="226"/>
    </row>
    <row r="50" s="179" customFormat="true" ht="39.95" hidden="false" customHeight="true" outlineLevel="0" collapsed="false">
      <c r="A50" s="228" t="n">
        <v>1</v>
      </c>
      <c r="B50" s="229" t="n">
        <v>15</v>
      </c>
      <c r="C50" s="230" t="s">
        <v>22</v>
      </c>
      <c r="D50" s="231" t="s">
        <v>136</v>
      </c>
      <c r="E50" s="232" t="n">
        <v>30</v>
      </c>
      <c r="F50" s="233" t="n">
        <v>0</v>
      </c>
      <c r="G50" s="233"/>
      <c r="H50" s="233" t="n">
        <v>0.00633101851851852</v>
      </c>
      <c r="I50" s="229"/>
      <c r="J50" s="229"/>
      <c r="K50" s="229"/>
      <c r="L50" s="229"/>
      <c r="M50" s="229"/>
      <c r="N50" s="233"/>
      <c r="O50" s="234" t="n">
        <f aca="false">H50-N50+N50</f>
        <v>0.00633101851851852</v>
      </c>
      <c r="P50" s="229" t="n">
        <v>1</v>
      </c>
      <c r="Q50" s="235" t="n">
        <f aca="false">O50/$O$50</f>
        <v>1</v>
      </c>
      <c r="R50" s="236" t="n">
        <v>1</v>
      </c>
    </row>
    <row r="51" s="179" customFormat="true" ht="39.95" hidden="false" customHeight="true" outlineLevel="0" collapsed="false">
      <c r="A51" s="180" t="n">
        <v>2</v>
      </c>
      <c r="B51" s="181" t="n">
        <v>7</v>
      </c>
      <c r="C51" s="172" t="s">
        <v>30</v>
      </c>
      <c r="D51" s="237" t="s">
        <v>137</v>
      </c>
      <c r="E51" s="116" t="n">
        <v>30</v>
      </c>
      <c r="F51" s="184" t="n">
        <v>0</v>
      </c>
      <c r="G51" s="184"/>
      <c r="H51" s="184" t="n">
        <v>0.00653935185185185</v>
      </c>
      <c r="I51" s="181"/>
      <c r="J51" s="181"/>
      <c r="K51" s="181"/>
      <c r="L51" s="181"/>
      <c r="M51" s="181"/>
      <c r="N51" s="238"/>
      <c r="O51" s="185" t="n">
        <f aca="false">H51-N51+N51</f>
        <v>0.00653935185185185</v>
      </c>
      <c r="P51" s="181" t="n">
        <v>2</v>
      </c>
      <c r="Q51" s="235" t="n">
        <f aca="false">O51/$O$50</f>
        <v>1.03290676416819</v>
      </c>
      <c r="R51" s="187" t="n">
        <v>1</v>
      </c>
    </row>
    <row r="52" s="179" customFormat="true" ht="39.95" hidden="false" customHeight="true" outlineLevel="0" collapsed="false">
      <c r="A52" s="180" t="n">
        <v>3</v>
      </c>
      <c r="B52" s="181" t="n">
        <v>5</v>
      </c>
      <c r="C52" s="172" t="s">
        <v>24</v>
      </c>
      <c r="D52" s="237" t="s">
        <v>138</v>
      </c>
      <c r="E52" s="116" t="n">
        <v>10</v>
      </c>
      <c r="F52" s="184" t="n">
        <v>0</v>
      </c>
      <c r="G52" s="184"/>
      <c r="H52" s="184" t="n">
        <v>0.00841435185185185</v>
      </c>
      <c r="I52" s="181"/>
      <c r="J52" s="181"/>
      <c r="K52" s="181"/>
      <c r="L52" s="181"/>
      <c r="M52" s="181"/>
      <c r="N52" s="238"/>
      <c r="O52" s="185" t="n">
        <f aca="false">H52-N52+N52</f>
        <v>0.00841435185185185</v>
      </c>
      <c r="P52" s="181" t="n">
        <v>3</v>
      </c>
      <c r="Q52" s="235" t="n">
        <f aca="false">O52/$O$50</f>
        <v>1.3290676416819</v>
      </c>
      <c r="R52" s="187" t="n">
        <v>2</v>
      </c>
    </row>
    <row r="53" s="179" customFormat="true" ht="39.95" hidden="false" customHeight="true" outlineLevel="0" collapsed="false">
      <c r="A53" s="180" t="n">
        <v>4</v>
      </c>
      <c r="B53" s="181" t="n">
        <v>9</v>
      </c>
      <c r="C53" s="172" t="s">
        <v>22</v>
      </c>
      <c r="D53" s="188" t="s">
        <v>139</v>
      </c>
      <c r="E53" s="116" t="n">
        <v>10</v>
      </c>
      <c r="F53" s="184" t="n">
        <v>0</v>
      </c>
      <c r="G53" s="184"/>
      <c r="H53" s="184" t="n">
        <v>0.00935185185185185</v>
      </c>
      <c r="I53" s="181"/>
      <c r="J53" s="181"/>
      <c r="K53" s="181"/>
      <c r="L53" s="181"/>
      <c r="M53" s="181"/>
      <c r="N53" s="238"/>
      <c r="O53" s="185" t="n">
        <f aca="false">H53-N53+N53</f>
        <v>0.00935185185185185</v>
      </c>
      <c r="P53" s="181" t="n">
        <v>4</v>
      </c>
      <c r="Q53" s="235" t="n">
        <f aca="false">O53/$O$50</f>
        <v>1.47714808043876</v>
      </c>
      <c r="R53" s="187" t="n">
        <v>3</v>
      </c>
    </row>
    <row r="54" s="179" customFormat="true" ht="39.95" hidden="false" customHeight="true" outlineLevel="0" collapsed="false">
      <c r="A54" s="180" t="n">
        <v>5</v>
      </c>
      <c r="B54" s="181" t="n">
        <v>11</v>
      </c>
      <c r="C54" s="172" t="s">
        <v>22</v>
      </c>
      <c r="D54" s="237" t="s">
        <v>140</v>
      </c>
      <c r="E54" s="116" t="n">
        <v>3</v>
      </c>
      <c r="F54" s="184" t="n">
        <v>0</v>
      </c>
      <c r="G54" s="184"/>
      <c r="H54" s="184" t="n">
        <v>0.00960648148148148</v>
      </c>
      <c r="I54" s="181"/>
      <c r="J54" s="181"/>
      <c r="K54" s="181"/>
      <c r="L54" s="181"/>
      <c r="M54" s="181"/>
      <c r="N54" s="238"/>
      <c r="O54" s="185" t="n">
        <f aca="false">H54-N54+N54</f>
        <v>0.00960648148148148</v>
      </c>
      <c r="P54" s="181" t="n">
        <v>5</v>
      </c>
      <c r="Q54" s="235" t="n">
        <f aca="false">O54/$O$50</f>
        <v>1.51736745886654</v>
      </c>
      <c r="R54" s="187" t="n">
        <v>3</v>
      </c>
    </row>
    <row r="55" s="179" customFormat="true" ht="39.95" hidden="false" customHeight="true" outlineLevel="0" collapsed="false">
      <c r="A55" s="180" t="n">
        <v>6</v>
      </c>
      <c r="B55" s="181" t="n">
        <v>3</v>
      </c>
      <c r="C55" s="172" t="s">
        <v>22</v>
      </c>
      <c r="D55" s="237" t="s">
        <v>141</v>
      </c>
      <c r="E55" s="183" t="n">
        <v>10</v>
      </c>
      <c r="F55" s="184" t="n">
        <v>0</v>
      </c>
      <c r="G55" s="184"/>
      <c r="H55" s="184" t="n">
        <v>0.00990740740740741</v>
      </c>
      <c r="I55" s="181"/>
      <c r="J55" s="238"/>
      <c r="K55" s="181"/>
      <c r="L55" s="181"/>
      <c r="M55" s="181"/>
      <c r="N55" s="238"/>
      <c r="O55" s="185" t="n">
        <f aca="false">H55-N55+N55</f>
        <v>0.00990740740740741</v>
      </c>
      <c r="P55" s="181" t="n">
        <v>6</v>
      </c>
      <c r="Q55" s="235" t="n">
        <f aca="false">O55/$O$50</f>
        <v>1.56489945155393</v>
      </c>
      <c r="R55" s="187" t="n">
        <v>3</v>
      </c>
    </row>
    <row r="56" s="179" customFormat="true" ht="39.95" hidden="false" customHeight="true" outlineLevel="0" collapsed="false">
      <c r="A56" s="180" t="n">
        <v>7</v>
      </c>
      <c r="B56" s="181" t="n">
        <v>12</v>
      </c>
      <c r="C56" s="172" t="s">
        <v>26</v>
      </c>
      <c r="D56" s="237" t="s">
        <v>142</v>
      </c>
      <c r="E56" s="116" t="n">
        <v>3</v>
      </c>
      <c r="F56" s="184" t="n">
        <v>0</v>
      </c>
      <c r="G56" s="184"/>
      <c r="H56" s="184" t="n">
        <v>0.01</v>
      </c>
      <c r="I56" s="181"/>
      <c r="J56" s="181"/>
      <c r="K56" s="181"/>
      <c r="L56" s="181"/>
      <c r="M56" s="181"/>
      <c r="N56" s="238"/>
      <c r="O56" s="185" t="n">
        <f aca="false">H56-N56+N56</f>
        <v>0.01</v>
      </c>
      <c r="P56" s="181" t="n">
        <v>7</v>
      </c>
      <c r="Q56" s="235" t="n">
        <f aca="false">O56/$O$50</f>
        <v>1.57952468007313</v>
      </c>
      <c r="R56" s="187" t="n">
        <v>3</v>
      </c>
    </row>
    <row r="57" s="179" customFormat="true" ht="39.95" hidden="false" customHeight="true" outlineLevel="0" collapsed="false">
      <c r="A57" s="180" t="n">
        <v>8</v>
      </c>
      <c r="B57" s="181" t="n">
        <v>6</v>
      </c>
      <c r="C57" s="172" t="s">
        <v>22</v>
      </c>
      <c r="D57" s="188" t="s">
        <v>143</v>
      </c>
      <c r="E57" s="116" t="n">
        <v>3</v>
      </c>
      <c r="F57" s="184" t="n">
        <v>0</v>
      </c>
      <c r="G57" s="184"/>
      <c r="H57" s="184" t="n">
        <v>0.010462962962963</v>
      </c>
      <c r="I57" s="181"/>
      <c r="J57" s="181"/>
      <c r="K57" s="181"/>
      <c r="L57" s="181"/>
      <c r="M57" s="181"/>
      <c r="N57" s="238"/>
      <c r="O57" s="185" t="n">
        <f aca="false">H57-N57+N57</f>
        <v>0.010462962962963</v>
      </c>
      <c r="P57" s="181" t="n">
        <v>8</v>
      </c>
      <c r="Q57" s="235" t="n">
        <f aca="false">O57/$O$50</f>
        <v>1.6526508226691</v>
      </c>
      <c r="R57" s="187" t="n">
        <v>3</v>
      </c>
    </row>
    <row r="58" s="179" customFormat="true" ht="39.95" hidden="false" customHeight="true" outlineLevel="0" collapsed="false">
      <c r="A58" s="180" t="n">
        <v>9</v>
      </c>
      <c r="B58" s="181" t="n">
        <v>14</v>
      </c>
      <c r="C58" s="172" t="s">
        <v>30</v>
      </c>
      <c r="D58" s="237" t="s">
        <v>144</v>
      </c>
      <c r="E58" s="116" t="n">
        <v>1</v>
      </c>
      <c r="F58" s="184" t="n">
        <v>0</v>
      </c>
      <c r="G58" s="184"/>
      <c r="H58" s="184" t="n">
        <v>0.0106134259259259</v>
      </c>
      <c r="I58" s="181"/>
      <c r="J58" s="181"/>
      <c r="K58" s="181"/>
      <c r="L58" s="181"/>
      <c r="M58" s="181"/>
      <c r="N58" s="238"/>
      <c r="O58" s="185" t="n">
        <f aca="false">H58-N58+N58</f>
        <v>0.0106134259259259</v>
      </c>
      <c r="P58" s="181" t="n">
        <v>9</v>
      </c>
      <c r="Q58" s="235" t="n">
        <f aca="false">O58/$O$50</f>
        <v>1.6764168190128</v>
      </c>
      <c r="R58" s="187" t="n">
        <v>3</v>
      </c>
    </row>
    <row r="59" s="179" customFormat="true" ht="39.95" hidden="false" customHeight="true" outlineLevel="0" collapsed="false">
      <c r="A59" s="180" t="n">
        <v>10</v>
      </c>
      <c r="B59" s="181" t="n">
        <v>2</v>
      </c>
      <c r="C59" s="172" t="s">
        <v>30</v>
      </c>
      <c r="D59" s="237" t="s">
        <v>145</v>
      </c>
      <c r="E59" s="194" t="n">
        <v>30</v>
      </c>
      <c r="F59" s="184" t="n">
        <v>0</v>
      </c>
      <c r="G59" s="184"/>
      <c r="H59" s="184" t="n">
        <v>0.0109143518518519</v>
      </c>
      <c r="I59" s="181"/>
      <c r="J59" s="181"/>
      <c r="K59" s="181"/>
      <c r="L59" s="181"/>
      <c r="M59" s="181"/>
      <c r="N59" s="184"/>
      <c r="O59" s="185" t="n">
        <f aca="false">H59-N59+N59</f>
        <v>0.0109143518518519</v>
      </c>
      <c r="P59" s="181" t="n">
        <v>10</v>
      </c>
      <c r="Q59" s="235" t="n">
        <f aca="false">O59/$O$50</f>
        <v>1.72394881170018</v>
      </c>
      <c r="R59" s="187"/>
    </row>
    <row r="60" s="179" customFormat="true" ht="39.95" hidden="false" customHeight="true" outlineLevel="0" collapsed="false">
      <c r="A60" s="180" t="n">
        <v>11</v>
      </c>
      <c r="B60" s="181" t="n">
        <v>4</v>
      </c>
      <c r="C60" s="172" t="s">
        <v>30</v>
      </c>
      <c r="D60" s="237" t="s">
        <v>146</v>
      </c>
      <c r="E60" s="183" t="n">
        <v>0</v>
      </c>
      <c r="F60" s="184" t="n">
        <v>0</v>
      </c>
      <c r="G60" s="184"/>
      <c r="H60" s="184" t="n">
        <v>0.0118287037037037</v>
      </c>
      <c r="I60" s="181"/>
      <c r="J60" s="181"/>
      <c r="K60" s="181"/>
      <c r="L60" s="181"/>
      <c r="M60" s="181"/>
      <c r="N60" s="184"/>
      <c r="O60" s="185" t="n">
        <f aca="false">H60-N60+N60</f>
        <v>0.0118287037037037</v>
      </c>
      <c r="P60" s="181" t="n">
        <v>11</v>
      </c>
      <c r="Q60" s="235" t="n">
        <f aca="false">O60/$O$50</f>
        <v>1.86837294332724</v>
      </c>
      <c r="R60" s="187"/>
    </row>
    <row r="61" s="179" customFormat="true" ht="39.95" hidden="false" customHeight="true" outlineLevel="0" collapsed="false">
      <c r="A61" s="180" t="n">
        <v>12</v>
      </c>
      <c r="B61" s="181" t="n">
        <v>13</v>
      </c>
      <c r="C61" s="172" t="s">
        <v>26</v>
      </c>
      <c r="D61" s="237" t="s">
        <v>147</v>
      </c>
      <c r="E61" s="116" t="n">
        <v>3</v>
      </c>
      <c r="F61" s="184" t="n">
        <v>0</v>
      </c>
      <c r="G61" s="184"/>
      <c r="H61" s="184" t="n">
        <v>0.0119560185185185</v>
      </c>
      <c r="I61" s="181"/>
      <c r="J61" s="181"/>
      <c r="K61" s="181"/>
      <c r="L61" s="181"/>
      <c r="M61" s="181"/>
      <c r="N61" s="238"/>
      <c r="O61" s="185" t="n">
        <f aca="false">H61-N61+N61</f>
        <v>0.0119560185185185</v>
      </c>
      <c r="P61" s="181" t="n">
        <v>12</v>
      </c>
      <c r="Q61" s="235" t="n">
        <f aca="false">O61/$O$50</f>
        <v>1.88848263254113</v>
      </c>
      <c r="R61" s="187"/>
    </row>
    <row r="62" s="179" customFormat="true" ht="39.95" hidden="false" customHeight="true" outlineLevel="0" collapsed="false">
      <c r="A62" s="180" t="n">
        <v>13</v>
      </c>
      <c r="B62" s="181" t="n">
        <v>1</v>
      </c>
      <c r="C62" s="172" t="s">
        <v>30</v>
      </c>
      <c r="D62" s="237" t="s">
        <v>148</v>
      </c>
      <c r="E62" s="194" t="n">
        <v>3</v>
      </c>
      <c r="F62" s="184" t="n">
        <v>0</v>
      </c>
      <c r="G62" s="184"/>
      <c r="H62" s="184" t="n">
        <v>0.0312615740740741</v>
      </c>
      <c r="I62" s="181"/>
      <c r="J62" s="181"/>
      <c r="K62" s="181"/>
      <c r="L62" s="181"/>
      <c r="M62" s="181"/>
      <c r="N62" s="184"/>
      <c r="O62" s="185" t="n">
        <f aca="false">H62-N62+N62</f>
        <v>0.0312615740740741</v>
      </c>
      <c r="P62" s="181" t="n">
        <v>13</v>
      </c>
      <c r="Q62" s="235" t="n">
        <f aca="false">O62/$O$50</f>
        <v>4.93784277879342</v>
      </c>
      <c r="R62" s="187"/>
    </row>
    <row r="63" customFormat="false" ht="39.95" hidden="false" customHeight="true" outlineLevel="0" collapsed="false">
      <c r="A63" s="239" t="n">
        <v>14</v>
      </c>
      <c r="B63" s="240" t="n">
        <v>10</v>
      </c>
      <c r="C63" s="213" t="s">
        <v>30</v>
      </c>
      <c r="D63" s="241" t="s">
        <v>149</v>
      </c>
      <c r="E63" s="132" t="n">
        <v>30</v>
      </c>
      <c r="F63" s="242" t="n">
        <v>0</v>
      </c>
      <c r="G63" s="242"/>
      <c r="H63" s="242" t="n">
        <v>0.00645833333333333</v>
      </c>
      <c r="I63" s="240"/>
      <c r="J63" s="240"/>
      <c r="K63" s="240"/>
      <c r="L63" s="240"/>
      <c r="M63" s="240" t="s">
        <v>86</v>
      </c>
      <c r="N63" s="243"/>
      <c r="O63" s="244"/>
      <c r="P63" s="240" t="n">
        <v>14</v>
      </c>
      <c r="Q63" s="245"/>
      <c r="R63" s="246"/>
    </row>
    <row r="66" customFormat="false" ht="23.15" hidden="false" customHeight="false" outlineLevel="0" collapsed="false">
      <c r="B66" s="5"/>
      <c r="C66" s="75" t="s">
        <v>35</v>
      </c>
      <c r="E66" s="76"/>
      <c r="F66" s="76"/>
      <c r="G66" s="247"/>
      <c r="H66" s="77"/>
      <c r="I66" s="77"/>
      <c r="J66" s="5"/>
      <c r="K66" s="77"/>
      <c r="L66" s="77" t="s">
        <v>36</v>
      </c>
      <c r="M66" s="5"/>
      <c r="N66" s="5"/>
    </row>
    <row r="67" customFormat="false" ht="23.15" hidden="false" customHeight="false" outlineLevel="0" collapsed="false">
      <c r="B67" s="5"/>
      <c r="C67" s="5"/>
      <c r="E67" s="79"/>
      <c r="F67" s="80"/>
      <c r="G67" s="153"/>
      <c r="H67" s="74"/>
      <c r="I67" s="5"/>
      <c r="J67" s="5"/>
      <c r="K67" s="5"/>
      <c r="L67" s="5"/>
      <c r="M67" s="5"/>
      <c r="N67" s="5"/>
    </row>
    <row r="68" customFormat="false" ht="23.15" hidden="false" customHeight="false" outlineLevel="0" collapsed="false">
      <c r="B68" s="5"/>
      <c r="C68" s="75" t="s">
        <v>37</v>
      </c>
      <c r="E68" s="76"/>
      <c r="F68" s="76"/>
      <c r="G68" s="247"/>
      <c r="H68" s="77"/>
      <c r="I68" s="5"/>
      <c r="J68" s="5"/>
      <c r="K68" s="5"/>
      <c r="L68" s="81" t="s">
        <v>87</v>
      </c>
      <c r="M68" s="5"/>
      <c r="N68" s="77"/>
    </row>
    <row r="69" customFormat="false" ht="15.95" hidden="false" customHeight="false" outlineLevel="0" collapsed="false">
      <c r="B69" s="1"/>
      <c r="C69" s="1"/>
      <c r="D69" s="1"/>
      <c r="E69" s="94"/>
      <c r="F69" s="95"/>
      <c r="G69" s="95"/>
      <c r="H69" s="1"/>
      <c r="I69" s="1"/>
      <c r="J69" s="95"/>
      <c r="K69" s="95"/>
      <c r="L69" s="95"/>
      <c r="M69" s="95"/>
      <c r="N69" s="95"/>
    </row>
  </sheetData>
  <mergeCells count="40">
    <mergeCell ref="A1:R1"/>
    <mergeCell ref="A2:R2"/>
    <mergeCell ref="A3:R3"/>
    <mergeCell ref="A4:R4"/>
    <mergeCell ref="A5:R5"/>
    <mergeCell ref="D6:N6"/>
    <mergeCell ref="P6:Q6"/>
    <mergeCell ref="I7:M7"/>
    <mergeCell ref="A8:A9"/>
    <mergeCell ref="B8:B9"/>
    <mergeCell ref="C8:C9"/>
    <mergeCell ref="D8:D9"/>
    <mergeCell ref="E8:E9"/>
    <mergeCell ref="F8:F9"/>
    <mergeCell ref="G8:G9"/>
    <mergeCell ref="H8:H9"/>
    <mergeCell ref="I8:M8"/>
    <mergeCell ref="N8:N9"/>
    <mergeCell ref="O8:O9"/>
    <mergeCell ref="P8:P9"/>
    <mergeCell ref="Q8:Q9"/>
    <mergeCell ref="R8:R9"/>
    <mergeCell ref="A45:R45"/>
    <mergeCell ref="D46:M46"/>
    <mergeCell ref="P46:Q46"/>
    <mergeCell ref="I47:M47"/>
    <mergeCell ref="A48:A49"/>
    <mergeCell ref="B48:B49"/>
    <mergeCell ref="C48:C49"/>
    <mergeCell ref="D48:D49"/>
    <mergeCell ref="E48:E49"/>
    <mergeCell ref="F48:F49"/>
    <mergeCell ref="G48:G49"/>
    <mergeCell ref="H48:H49"/>
    <mergeCell ref="I48:M48"/>
    <mergeCell ref="N48:N49"/>
    <mergeCell ref="O48:O49"/>
    <mergeCell ref="P48:P49"/>
    <mergeCell ref="Q48:Q49"/>
    <mergeCell ref="R48:R49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5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4.63"/>
    <col collapsed="false" customWidth="true" hidden="false" outlineLevel="0" max="3" min="3" style="95" width="31.9"/>
    <col collapsed="false" customWidth="true" hidden="false" outlineLevel="0" max="4" min="4" style="95" width="8.03"/>
    <col collapsed="false" customWidth="true" hidden="false" outlineLevel="0" max="5" min="5" style="95" width="22.42"/>
    <col collapsed="false" customWidth="true" hidden="false" outlineLevel="0" max="6" min="6" style="95" width="7.61"/>
    <col collapsed="false" customWidth="true" hidden="false" outlineLevel="0" max="7" min="7" style="95" width="22.56"/>
    <col collapsed="false" customWidth="true" hidden="false" outlineLevel="0" max="8" min="8" style="95" width="7.75"/>
    <col collapsed="false" customWidth="true" hidden="false" outlineLevel="0" max="9" min="9" style="1" width="9.77"/>
    <col collapsed="false" customWidth="false" hidden="false" outlineLevel="0" max="257" min="10" style="1" width="9.19"/>
  </cols>
  <sheetData>
    <row r="1" customFormat="false" ht="15.9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5.95" hidden="false" customHeight="false" outlineLevel="0" collapsed="false">
      <c r="A2" s="161" t="s">
        <v>1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5.95" hidden="false" customHeight="fals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</row>
    <row r="4" customFormat="false" ht="20.75" hidden="false" customHeight="false" outlineLevel="0" collapsed="false">
      <c r="A4" s="249" t="s">
        <v>2</v>
      </c>
      <c r="B4" s="249"/>
      <c r="C4" s="249"/>
      <c r="D4" s="249"/>
      <c r="E4" s="249"/>
      <c r="F4" s="249"/>
      <c r="G4" s="249"/>
      <c r="H4" s="249"/>
      <c r="I4" s="249"/>
      <c r="J4" s="249"/>
    </row>
    <row r="5" customFormat="false" ht="20.75" hidden="false" customHeight="false" outlineLevel="0" collapsed="false">
      <c r="A5" s="96" t="s">
        <v>150</v>
      </c>
      <c r="B5" s="96"/>
      <c r="C5" s="96"/>
      <c r="D5" s="96"/>
      <c r="E5" s="96"/>
      <c r="F5" s="96"/>
      <c r="G5" s="96"/>
      <c r="H5" s="96"/>
      <c r="I5" s="96"/>
    </row>
    <row r="6" customFormat="false" ht="15.95" hidden="false" customHeight="false" outlineLevel="0" collapsed="false">
      <c r="B6" s="97" t="s">
        <v>40</v>
      </c>
      <c r="C6" s="97"/>
      <c r="D6" s="97"/>
      <c r="E6" s="97"/>
      <c r="F6" s="97"/>
      <c r="G6" s="97"/>
      <c r="H6" s="97"/>
      <c r="I6" s="97" t="s">
        <v>151</v>
      </c>
    </row>
    <row r="7" customFormat="false" ht="15.95" hidden="false" customHeight="true" outlineLevel="0" collapsed="false">
      <c r="A7" s="250" t="s">
        <v>7</v>
      </c>
      <c r="B7" s="250" t="s">
        <v>9</v>
      </c>
      <c r="C7" s="250" t="s">
        <v>152</v>
      </c>
      <c r="D7" s="250" t="s">
        <v>153</v>
      </c>
      <c r="E7" s="250" t="s">
        <v>154</v>
      </c>
      <c r="F7" s="250" t="s">
        <v>153</v>
      </c>
      <c r="G7" s="250" t="s">
        <v>155</v>
      </c>
      <c r="H7" s="250" t="s">
        <v>153</v>
      </c>
      <c r="I7" s="251" t="s">
        <v>156</v>
      </c>
      <c r="J7" s="250" t="s">
        <v>157</v>
      </c>
    </row>
    <row r="8" customFormat="false" ht="15.95" hidden="false" customHeight="false" outlineLevel="0" collapsed="false">
      <c r="A8" s="250"/>
      <c r="B8" s="250"/>
      <c r="C8" s="250"/>
      <c r="D8" s="250"/>
      <c r="E8" s="250"/>
      <c r="F8" s="250"/>
      <c r="G8" s="250"/>
      <c r="H8" s="250"/>
      <c r="I8" s="250"/>
      <c r="J8" s="250"/>
    </row>
    <row r="9" s="36" customFormat="true" ht="18.75" hidden="false" customHeight="true" outlineLevel="0" collapsed="false">
      <c r="A9" s="119" t="n">
        <v>1</v>
      </c>
      <c r="B9" s="252" t="s">
        <v>158</v>
      </c>
      <c r="C9" s="114" t="s">
        <v>159</v>
      </c>
      <c r="D9" s="253" t="n">
        <v>765</v>
      </c>
      <c r="E9" s="114" t="s">
        <v>160</v>
      </c>
      <c r="F9" s="253" t="n">
        <v>860</v>
      </c>
      <c r="G9" s="114" t="n">
        <v>360</v>
      </c>
      <c r="H9" s="38" t="n">
        <v>360</v>
      </c>
      <c r="I9" s="122" t="n">
        <v>1985</v>
      </c>
      <c r="J9" s="117" t="n">
        <v>1</v>
      </c>
    </row>
    <row r="10" customFormat="false" ht="19.5" hidden="false" customHeight="true" outlineLevel="0" collapsed="false">
      <c r="A10" s="119" t="n">
        <v>2</v>
      </c>
      <c r="B10" s="252" t="s">
        <v>161</v>
      </c>
      <c r="C10" s="254" t="s">
        <v>162</v>
      </c>
      <c r="D10" s="255" t="n">
        <v>722</v>
      </c>
      <c r="E10" s="114" t="s">
        <v>163</v>
      </c>
      <c r="F10" s="256" t="n">
        <v>648</v>
      </c>
      <c r="G10" s="114" t="s">
        <v>164</v>
      </c>
      <c r="H10" s="38" t="n">
        <v>500</v>
      </c>
      <c r="I10" s="122" t="n">
        <v>1870</v>
      </c>
      <c r="J10" s="117" t="n">
        <v>2</v>
      </c>
    </row>
    <row r="11" customFormat="false" ht="18.75" hidden="false" customHeight="true" outlineLevel="0" collapsed="false">
      <c r="A11" s="119" t="n">
        <v>3</v>
      </c>
      <c r="B11" s="114" t="s">
        <v>165</v>
      </c>
      <c r="C11" s="254" t="s">
        <v>166</v>
      </c>
      <c r="D11" s="48" t="n">
        <v>288</v>
      </c>
      <c r="E11" s="114" t="s">
        <v>167</v>
      </c>
      <c r="F11" s="257" t="n">
        <v>287</v>
      </c>
      <c r="G11" s="114" t="n">
        <v>300</v>
      </c>
      <c r="H11" s="38" t="n">
        <v>300</v>
      </c>
      <c r="I11" s="122" t="n">
        <v>875</v>
      </c>
      <c r="J11" s="117" t="n">
        <v>3</v>
      </c>
    </row>
    <row r="12" s="36" customFormat="true" ht="18.35" hidden="false" customHeight="false" outlineLevel="0" collapsed="false">
      <c r="A12" s="119" t="n">
        <v>4</v>
      </c>
      <c r="B12" s="114" t="s">
        <v>168</v>
      </c>
      <c r="C12" s="254" t="s">
        <v>169</v>
      </c>
      <c r="D12" s="48" t="n">
        <v>252</v>
      </c>
      <c r="E12" s="114" t="n">
        <v>99</v>
      </c>
      <c r="F12" s="257" t="n">
        <v>99</v>
      </c>
      <c r="G12" s="114" t="n">
        <v>330</v>
      </c>
      <c r="H12" s="38" t="n">
        <v>330</v>
      </c>
      <c r="I12" s="122" t="n">
        <v>681</v>
      </c>
      <c r="J12" s="38" t="n">
        <v>4</v>
      </c>
    </row>
    <row r="13" s="36" customFormat="true" ht="18.35" hidden="false" customHeight="false" outlineLevel="0" collapsed="false">
      <c r="A13" s="119" t="n">
        <v>5</v>
      </c>
      <c r="B13" s="114" t="s">
        <v>170</v>
      </c>
      <c r="C13" s="254" t="n">
        <v>87</v>
      </c>
      <c r="D13" s="255" t="n">
        <v>87</v>
      </c>
      <c r="E13" s="114" t="n">
        <v>199</v>
      </c>
      <c r="F13" s="255" t="n">
        <v>199</v>
      </c>
      <c r="G13" s="114"/>
      <c r="H13" s="38"/>
      <c r="I13" s="122" t="n">
        <v>286</v>
      </c>
      <c r="J13" s="38" t="n">
        <v>5</v>
      </c>
    </row>
    <row r="14" s="36" customFormat="true" ht="18.35" hidden="false" customHeight="false" outlineLevel="0" collapsed="false">
      <c r="A14" s="119" t="n">
        <v>6</v>
      </c>
      <c r="B14" s="252" t="s">
        <v>171</v>
      </c>
      <c r="C14" s="254" t="s">
        <v>172</v>
      </c>
      <c r="D14" s="255" t="n">
        <v>270</v>
      </c>
      <c r="E14" s="114"/>
      <c r="F14" s="257"/>
      <c r="G14" s="114"/>
      <c r="H14" s="38"/>
      <c r="I14" s="122" t="n">
        <v>270</v>
      </c>
      <c r="J14" s="38" t="n">
        <v>6</v>
      </c>
    </row>
    <row r="15" s="36" customFormat="true" ht="18" hidden="false" customHeight="true" outlineLevel="0" collapsed="false">
      <c r="A15" s="119" t="n">
        <v>7</v>
      </c>
      <c r="B15" s="114" t="s">
        <v>173</v>
      </c>
      <c r="C15" s="254" t="n">
        <v>42</v>
      </c>
      <c r="D15" s="48" t="n">
        <v>42</v>
      </c>
      <c r="E15" s="114"/>
      <c r="F15" s="257"/>
      <c r="G15" s="114"/>
      <c r="H15" s="123"/>
      <c r="I15" s="122" t="n">
        <v>42</v>
      </c>
      <c r="J15" s="38" t="n">
        <v>7</v>
      </c>
    </row>
    <row r="17" s="258" customFormat="true" ht="18.35" hidden="false" customHeight="false" outlineLevel="0" collapsed="false">
      <c r="B17" s="259" t="s">
        <v>35</v>
      </c>
      <c r="C17" s="260"/>
      <c r="D17" s="261" t="s">
        <v>36</v>
      </c>
      <c r="E17" s="262"/>
      <c r="F17" s="261"/>
      <c r="G17" s="261"/>
      <c r="H17" s="260"/>
      <c r="I17" s="263"/>
      <c r="M17" s="264"/>
      <c r="N17" s="265"/>
      <c r="O17" s="265"/>
    </row>
    <row r="18" s="258" customFormat="true" ht="9.75" hidden="false" customHeight="true" outlineLevel="0" collapsed="false">
      <c r="C18" s="260"/>
      <c r="D18" s="260"/>
      <c r="E18" s="266"/>
      <c r="F18" s="267"/>
      <c r="G18" s="260"/>
      <c r="H18" s="260"/>
    </row>
    <row r="19" s="258" customFormat="true" ht="18.35" hidden="false" customHeight="false" outlineLevel="0" collapsed="false">
      <c r="B19" s="259" t="s">
        <v>37</v>
      </c>
      <c r="C19" s="260"/>
      <c r="D19" s="268" t="s">
        <v>38</v>
      </c>
      <c r="E19" s="262"/>
      <c r="F19" s="261"/>
      <c r="G19" s="260"/>
      <c r="H19" s="260"/>
      <c r="L19" s="263"/>
      <c r="M19" s="264"/>
      <c r="N19" s="265"/>
      <c r="O19" s="265"/>
    </row>
  </sheetData>
  <mergeCells count="14">
    <mergeCell ref="A1:J1"/>
    <mergeCell ref="A2:J2"/>
    <mergeCell ref="A4:J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5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7.44"/>
    <col collapsed="false" customWidth="true" hidden="false" outlineLevel="0" max="3" min="3" style="95" width="22.42"/>
    <col collapsed="false" customWidth="true" hidden="false" outlineLevel="0" max="4" min="4" style="95" width="7.75"/>
    <col collapsed="false" customWidth="true" hidden="false" outlineLevel="0" max="5" min="5" style="95" width="21.98"/>
    <col collapsed="false" customWidth="true" hidden="false" outlineLevel="0" max="6" min="6" style="95" width="7.46"/>
    <col collapsed="false" customWidth="true" hidden="false" outlineLevel="0" max="7" min="7" style="95" width="20.98"/>
    <col collapsed="false" customWidth="true" hidden="false" outlineLevel="0" max="8" min="8" style="95" width="7.61"/>
    <col collapsed="false" customWidth="true" hidden="false" outlineLevel="0" max="9" min="9" style="1" width="8.33"/>
    <col collapsed="false" customWidth="true" hidden="false" outlineLevel="0" max="10" min="10" style="95" width="5.74"/>
    <col collapsed="false" customWidth="false" hidden="false" outlineLevel="0" max="257" min="11" style="1" width="9.19"/>
  </cols>
  <sheetData>
    <row r="1" customFormat="false" ht="15.9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269"/>
      <c r="L1" s="269"/>
      <c r="M1" s="269"/>
    </row>
    <row r="2" customFormat="false" ht="15.95" hidden="false" customHeight="false" outlineLevel="0" collapsed="false">
      <c r="A2" s="161" t="s">
        <v>1</v>
      </c>
      <c r="B2" s="161"/>
      <c r="C2" s="161"/>
      <c r="D2" s="161"/>
      <c r="E2" s="161"/>
      <c r="F2" s="161"/>
      <c r="G2" s="161"/>
      <c r="H2" s="161"/>
      <c r="I2" s="161"/>
      <c r="J2" s="161"/>
      <c r="K2" s="269"/>
      <c r="L2" s="269"/>
      <c r="M2" s="269"/>
    </row>
    <row r="3" customFormat="false" ht="9.75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</row>
    <row r="4" customFormat="false" ht="20.75" hidden="false" customHeight="false" outlineLevel="0" collapsed="false">
      <c r="A4" s="270" t="s">
        <v>2</v>
      </c>
      <c r="B4" s="270"/>
      <c r="C4" s="270"/>
      <c r="D4" s="270"/>
      <c r="E4" s="270"/>
      <c r="F4" s="270"/>
      <c r="G4" s="270"/>
      <c r="H4" s="270"/>
      <c r="I4" s="270"/>
      <c r="J4" s="270"/>
      <c r="K4" s="271"/>
      <c r="L4" s="271"/>
      <c r="M4" s="271"/>
    </row>
    <row r="5" customFormat="false" ht="20.75" hidden="false" customHeight="false" outlineLevel="0" collapsed="false">
      <c r="A5" s="96" t="s">
        <v>174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</row>
    <row r="6" customFormat="false" ht="15.95" hidden="false" customHeight="false" outlineLevel="0" collapsed="false">
      <c r="B6" s="97" t="s">
        <v>40</v>
      </c>
      <c r="C6" s="97"/>
      <c r="D6" s="97"/>
      <c r="E6" s="97"/>
      <c r="F6" s="97"/>
      <c r="G6" s="97"/>
      <c r="H6" s="97" t="s">
        <v>151</v>
      </c>
      <c r="I6" s="97"/>
      <c r="J6" s="97"/>
      <c r="K6" s="97"/>
      <c r="L6" s="97"/>
    </row>
    <row r="7" customFormat="false" ht="18.75" hidden="false" customHeight="true" outlineLevel="0" collapsed="false">
      <c r="A7" s="250" t="s">
        <v>7</v>
      </c>
      <c r="B7" s="250" t="s">
        <v>175</v>
      </c>
      <c r="C7" s="250" t="s">
        <v>176</v>
      </c>
      <c r="D7" s="250" t="s">
        <v>153</v>
      </c>
      <c r="E7" s="250" t="s">
        <v>154</v>
      </c>
      <c r="F7" s="250" t="s">
        <v>153</v>
      </c>
      <c r="G7" s="250" t="s">
        <v>155</v>
      </c>
      <c r="H7" s="250" t="s">
        <v>153</v>
      </c>
      <c r="I7" s="251" t="s">
        <v>177</v>
      </c>
      <c r="J7" s="250" t="s">
        <v>157</v>
      </c>
    </row>
    <row r="8" customFormat="false" ht="18.75" hidden="false" customHeight="true" outlineLevel="0" collapsed="false">
      <c r="A8" s="250"/>
      <c r="B8" s="250"/>
      <c r="C8" s="250"/>
      <c r="D8" s="250"/>
      <c r="E8" s="250"/>
      <c r="F8" s="250"/>
      <c r="G8" s="250"/>
      <c r="H8" s="250"/>
      <c r="I8" s="250"/>
      <c r="J8" s="250"/>
    </row>
    <row r="9" s="36" customFormat="true" ht="30" hidden="false" customHeight="true" outlineLevel="0" collapsed="false">
      <c r="A9" s="119" t="n">
        <v>1</v>
      </c>
      <c r="B9" s="114" t="s">
        <v>30</v>
      </c>
      <c r="C9" s="272" t="s">
        <v>178</v>
      </c>
      <c r="D9" s="48"/>
      <c r="E9" s="273" t="s">
        <v>179</v>
      </c>
      <c r="F9" s="274"/>
      <c r="G9" s="275" t="s">
        <v>164</v>
      </c>
      <c r="H9" s="276" t="n">
        <v>500</v>
      </c>
      <c r="I9" s="116" t="n">
        <v>2206</v>
      </c>
      <c r="J9" s="117" t="n">
        <v>1</v>
      </c>
    </row>
    <row r="10" s="36" customFormat="true" ht="30" hidden="false" customHeight="true" outlineLevel="0" collapsed="false">
      <c r="A10" s="119" t="n">
        <v>2</v>
      </c>
      <c r="B10" s="114" t="s">
        <v>22</v>
      </c>
      <c r="C10" s="272" t="s">
        <v>180</v>
      </c>
      <c r="D10" s="48"/>
      <c r="E10" s="114" t="s">
        <v>181</v>
      </c>
      <c r="F10" s="250"/>
      <c r="G10" s="277" t="n">
        <v>360</v>
      </c>
      <c r="H10" s="48" t="n">
        <v>360</v>
      </c>
      <c r="I10" s="116" t="n">
        <v>1968</v>
      </c>
      <c r="J10" s="117" t="n">
        <v>2</v>
      </c>
    </row>
    <row r="11" s="36" customFormat="true" ht="30" hidden="false" customHeight="true" outlineLevel="0" collapsed="false">
      <c r="A11" s="119" t="n">
        <v>3</v>
      </c>
      <c r="B11" s="114" t="s">
        <v>26</v>
      </c>
      <c r="C11" s="272" t="s">
        <v>182</v>
      </c>
      <c r="D11" s="48"/>
      <c r="E11" s="278" t="s">
        <v>183</v>
      </c>
      <c r="F11" s="279"/>
      <c r="G11" s="277" t="n">
        <v>300</v>
      </c>
      <c r="H11" s="48" t="n">
        <v>300</v>
      </c>
      <c r="I11" s="116" t="n">
        <v>875</v>
      </c>
      <c r="J11" s="117" t="n">
        <v>3</v>
      </c>
    </row>
    <row r="12" s="36" customFormat="true" ht="30" hidden="false" customHeight="true" outlineLevel="0" collapsed="false">
      <c r="A12" s="119" t="n">
        <v>4</v>
      </c>
      <c r="B12" s="114" t="s">
        <v>24</v>
      </c>
      <c r="C12" s="272" t="s">
        <v>184</v>
      </c>
      <c r="D12" s="48"/>
      <c r="E12" s="278" t="n">
        <v>99</v>
      </c>
      <c r="F12" s="279" t="n">
        <v>99</v>
      </c>
      <c r="G12" s="277" t="n">
        <v>330</v>
      </c>
      <c r="H12" s="48" t="n">
        <v>330</v>
      </c>
      <c r="I12" s="116" t="n">
        <v>681</v>
      </c>
      <c r="J12" s="119" t="n">
        <v>4</v>
      </c>
    </row>
    <row r="13" customFormat="false" ht="30" hidden="false" customHeight="true" outlineLevel="0" collapsed="false">
      <c r="A13" s="119" t="n">
        <v>6</v>
      </c>
      <c r="B13" s="114" t="s">
        <v>52</v>
      </c>
      <c r="C13" s="272" t="s">
        <v>185</v>
      </c>
      <c r="D13" s="48"/>
      <c r="E13" s="278" t="s">
        <v>186</v>
      </c>
      <c r="F13" s="279"/>
      <c r="G13" s="277"/>
      <c r="H13" s="48"/>
      <c r="I13" s="116" t="n">
        <v>520</v>
      </c>
      <c r="J13" s="119" t="n">
        <v>5</v>
      </c>
    </row>
    <row r="14" customFormat="false" ht="30" hidden="false" customHeight="true" outlineLevel="0" collapsed="false">
      <c r="A14" s="119" t="n">
        <v>7</v>
      </c>
      <c r="B14" s="114" t="s">
        <v>46</v>
      </c>
      <c r="C14" s="272" t="n">
        <v>87</v>
      </c>
      <c r="D14" s="48" t="n">
        <v>87</v>
      </c>
      <c r="E14" s="114" t="n">
        <v>199</v>
      </c>
      <c r="F14" s="250" t="n">
        <v>199</v>
      </c>
      <c r="G14" s="277"/>
      <c r="H14" s="48"/>
      <c r="I14" s="116" t="n">
        <f aca="false">D14+F14+H14</f>
        <v>286</v>
      </c>
      <c r="J14" s="119" t="n">
        <v>6</v>
      </c>
    </row>
    <row r="15" customFormat="false" ht="30" hidden="false" customHeight="true" outlineLevel="0" collapsed="false">
      <c r="A15" s="119" t="n">
        <v>10</v>
      </c>
      <c r="B15" s="114" t="s">
        <v>70</v>
      </c>
      <c r="C15" s="272" t="s">
        <v>187</v>
      </c>
      <c r="D15" s="48" t="n">
        <v>154</v>
      </c>
      <c r="E15" s="114" t="n">
        <v>89</v>
      </c>
      <c r="F15" s="250" t="n">
        <v>89</v>
      </c>
      <c r="G15" s="277"/>
      <c r="H15" s="48"/>
      <c r="I15" s="116" t="n">
        <f aca="false">D15+F15+H15</f>
        <v>243</v>
      </c>
      <c r="J15" s="119" t="n">
        <v>7</v>
      </c>
    </row>
    <row r="16" customFormat="false" ht="30" hidden="false" customHeight="true" outlineLevel="0" collapsed="false">
      <c r="A16" s="119" t="n">
        <v>11</v>
      </c>
      <c r="B16" s="114" t="s">
        <v>66</v>
      </c>
      <c r="C16" s="272" t="n">
        <v>79.36</v>
      </c>
      <c r="D16" s="48" t="n">
        <v>115</v>
      </c>
      <c r="E16" s="114"/>
      <c r="F16" s="250"/>
      <c r="G16" s="277"/>
      <c r="H16" s="48"/>
      <c r="I16" s="116" t="n">
        <f aca="false">D16+F16+H16</f>
        <v>115</v>
      </c>
      <c r="J16" s="119" t="n">
        <v>8</v>
      </c>
    </row>
    <row r="17" customFormat="false" ht="30" hidden="false" customHeight="true" outlineLevel="0" collapsed="false">
      <c r="A17" s="119" t="n">
        <v>13</v>
      </c>
      <c r="B17" s="114" t="s">
        <v>99</v>
      </c>
      <c r="C17" s="272" t="n">
        <v>72</v>
      </c>
      <c r="D17" s="48" t="n">
        <v>72</v>
      </c>
      <c r="E17" s="114"/>
      <c r="F17" s="250"/>
      <c r="G17" s="277"/>
      <c r="H17" s="48"/>
      <c r="I17" s="116" t="n">
        <f aca="false">D17+F17+H17</f>
        <v>72</v>
      </c>
      <c r="J17" s="119" t="n">
        <v>9</v>
      </c>
    </row>
    <row r="18" customFormat="false" ht="30" hidden="false" customHeight="true" outlineLevel="0" collapsed="false">
      <c r="A18" s="119" t="n">
        <v>14</v>
      </c>
      <c r="B18" s="114" t="s">
        <v>73</v>
      </c>
      <c r="C18" s="272" t="n">
        <v>46</v>
      </c>
      <c r="D18" s="48" t="n">
        <v>46</v>
      </c>
      <c r="E18" s="114"/>
      <c r="F18" s="250"/>
      <c r="G18" s="277"/>
      <c r="H18" s="48"/>
      <c r="I18" s="116" t="n">
        <f aca="false">D18+F18+H18</f>
        <v>46</v>
      </c>
      <c r="J18" s="119" t="n">
        <v>10</v>
      </c>
    </row>
    <row r="19" customFormat="false" ht="30" hidden="false" customHeight="true" outlineLevel="0" collapsed="false">
      <c r="A19" s="119" t="n">
        <v>15</v>
      </c>
      <c r="B19" s="114" t="s">
        <v>111</v>
      </c>
      <c r="C19" s="272" t="n">
        <v>44</v>
      </c>
      <c r="D19" s="48" t="n">
        <v>44</v>
      </c>
      <c r="E19" s="114"/>
      <c r="F19" s="250"/>
      <c r="G19" s="277"/>
      <c r="H19" s="48"/>
      <c r="I19" s="116" t="n">
        <f aca="false">D19+F19+H19</f>
        <v>44</v>
      </c>
      <c r="J19" s="119" t="n">
        <v>11</v>
      </c>
    </row>
    <row r="20" customFormat="false" ht="30" hidden="false" customHeight="true" outlineLevel="0" collapsed="false">
      <c r="A20" s="119" t="n">
        <v>16</v>
      </c>
      <c r="B20" s="114" t="s">
        <v>113</v>
      </c>
      <c r="C20" s="272" t="n">
        <v>42</v>
      </c>
      <c r="D20" s="48" t="n">
        <v>42</v>
      </c>
      <c r="E20" s="278"/>
      <c r="F20" s="279"/>
      <c r="G20" s="280"/>
      <c r="H20" s="281"/>
      <c r="I20" s="116" t="n">
        <f aca="false">D20+F20+H20</f>
        <v>42</v>
      </c>
      <c r="J20" s="119" t="n">
        <v>12</v>
      </c>
    </row>
    <row r="22" s="258" customFormat="true" ht="18.35" hidden="false" customHeight="false" outlineLevel="0" collapsed="false">
      <c r="B22" s="259" t="s">
        <v>35</v>
      </c>
      <c r="C22" s="260"/>
      <c r="D22" s="261" t="s">
        <v>36</v>
      </c>
      <c r="E22" s="262"/>
      <c r="F22" s="261"/>
      <c r="G22" s="261"/>
      <c r="H22" s="260"/>
      <c r="I22" s="263"/>
      <c r="J22" s="260"/>
      <c r="M22" s="264"/>
      <c r="N22" s="265"/>
      <c r="O22" s="265"/>
    </row>
    <row r="23" s="258" customFormat="true" ht="9.75" hidden="false" customHeight="true" outlineLevel="0" collapsed="false">
      <c r="C23" s="260"/>
      <c r="D23" s="260"/>
      <c r="E23" s="266"/>
      <c r="F23" s="267"/>
      <c r="G23" s="260"/>
      <c r="H23" s="260"/>
      <c r="J23" s="260"/>
    </row>
    <row r="24" s="258" customFormat="true" ht="18.35" hidden="false" customHeight="false" outlineLevel="0" collapsed="false">
      <c r="B24" s="259" t="s">
        <v>37</v>
      </c>
      <c r="C24" s="260"/>
      <c r="D24" s="268" t="s">
        <v>38</v>
      </c>
      <c r="E24" s="262"/>
      <c r="F24" s="261"/>
      <c r="G24" s="260"/>
      <c r="H24" s="260"/>
      <c r="J24" s="260"/>
      <c r="L24" s="263"/>
      <c r="M24" s="264"/>
      <c r="N24" s="265"/>
      <c r="O24" s="265"/>
    </row>
  </sheetData>
  <mergeCells count="14">
    <mergeCell ref="A1:J1"/>
    <mergeCell ref="A2:J2"/>
    <mergeCell ref="A4:J4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179861111111111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